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예산개요" sheetId="1" state="hidden" r:id="rId2"/>
    <sheet name="예산 개요" sheetId="2" state="hidden" r:id="rId3"/>
    <sheet name="요약표" sheetId="3" state="visible" r:id="rId4"/>
    <sheet name="세입예산" sheetId="4" state="visible" r:id="rId5"/>
    <sheet name="세출예산" sheetId="5" state="visible" r:id="rId6"/>
    <sheet name="기타산출내역서" sheetId="6" state="hidden" r:id="rId7"/>
    <sheet name="Sheet2" sheetId="7" state="hidden" r:id="rId8"/>
    <sheet name="세출세부내역" sheetId="8" state="hidden" r:id="rId9"/>
    <sheet name="인건비산출" sheetId="9" state="hidden" r:id="rId10"/>
    <sheet name="세입내역서" sheetId="10" state="visible" r:id="rId11"/>
    <sheet name="세출내역서" sheetId="11" state="visible" r:id="rId12"/>
  </sheets>
  <definedNames>
    <definedName function="false" hidden="false" localSheetId="5" name="_xlnm.Print_Area" vbProcedure="false">기타산출내역서!$A$1:$P$79</definedName>
    <definedName function="false" hidden="false" localSheetId="5" name="_xlnm.Print_Titles" vbProcedure="false">기타산출내역서!$4:$4</definedName>
    <definedName function="false" hidden="false" localSheetId="9" name="_xlnm.Print_Area" vbProcedure="false">세입내역서!$A$1:$O$42</definedName>
    <definedName function="false" hidden="false" localSheetId="9" name="_xlnm.Print_Titles" vbProcedure="false">세입내역서!$3:$5</definedName>
    <definedName function="false" hidden="false" localSheetId="3" name="_xlnm.Print_Area" vbProcedure="false">세입예산!$A$1:$N$39</definedName>
    <definedName function="false" hidden="false" localSheetId="3" name="_xlnm.Print_Titles" vbProcedure="false">세입예산!$3:$5</definedName>
    <definedName function="false" hidden="false" localSheetId="10" name="_xlnm.Print_Area" vbProcedure="false">세출내역서!$A$1:$N$150</definedName>
    <definedName function="false" hidden="false" localSheetId="10" name="_xlnm.Print_Titles" vbProcedure="false">세출내역서!$3:$5</definedName>
    <definedName function="false" hidden="false" localSheetId="4" name="_xlnm.Print_Area" vbProcedure="false">세출예산!$A$1:$N$92</definedName>
    <definedName function="false" hidden="false" localSheetId="4" name="_xlnm.Print_Titles" vbProcedure="false">세출예산!$3:$5</definedName>
    <definedName function="false" hidden="false" localSheetId="1" name="_xlnm.Print_Area" vbProcedure="false">'예산 개요'!$A$1:$H$30</definedName>
    <definedName function="false" hidden="false" localSheetId="0" name="_xlnm.Print_Area" vbProcedure="false">예산개요!$A$1:$K$38</definedName>
    <definedName function="false" hidden="false" localSheetId="4" name="Excel_BuiltIn__FilterDatabase" vbProcedure="false">세출예산!$A$1:$N$8</definedName>
    <definedName function="false" hidden="false" localSheetId="10" name="Excel_BuiltIn__FilterDatabase" vbProcedure="false">세출내역서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719">
  <si>
    <r>
      <rPr>
        <b val="true"/>
        <sz val="16"/>
        <rFont val="서울들국화"/>
        <family val="1"/>
        <charset val="129"/>
      </rPr>
      <t xml:space="preserve">201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서울들국화"/>
        <family val="1"/>
        <charset val="129"/>
      </rPr>
      <t xml:space="preserve">2</t>
    </r>
    <r>
      <rPr>
        <b val="true"/>
        <sz val="16"/>
        <rFont val="Noto Sans"/>
        <family val="2"/>
      </rPr>
      <t xml:space="preserve">차 추가경정예산 개요</t>
    </r>
  </si>
  <si>
    <r>
      <rPr>
        <b val="true"/>
        <sz val="14"/>
        <rFont val="서울들국화"/>
        <family val="1"/>
        <charset val="129"/>
      </rPr>
      <t xml:space="preserve"> (</t>
    </r>
    <r>
      <rPr>
        <b val="true"/>
        <sz val="14"/>
        <rFont val="Noto Sans"/>
        <family val="2"/>
      </rPr>
      <t xml:space="preserve">음성꽃동네노인요양원</t>
    </r>
    <r>
      <rPr>
        <b val="true"/>
        <sz val="14"/>
        <rFont val="서울들국화"/>
        <family val="1"/>
        <charset val="129"/>
      </rPr>
      <t xml:space="preserve">)</t>
    </r>
  </si>
  <si>
    <r>
      <rPr>
        <b val="true"/>
        <sz val="11"/>
        <rFont val="바탕체"/>
        <family val="1"/>
        <charset val="129"/>
      </rPr>
      <t xml:space="preserve">1. </t>
    </r>
    <r>
      <rPr>
        <b val="true"/>
        <sz val="11"/>
        <rFont val="Noto Sans"/>
        <family val="2"/>
      </rPr>
      <t xml:space="preserve">추경예산의 필요성 </t>
    </r>
  </si>
  <si>
    <r>
      <rPr>
        <sz val="11"/>
        <rFont val="바탕체"/>
        <family val="1"/>
        <charset val="129"/>
      </rPr>
      <t xml:space="preserve">  1) 2011.11 </t>
    </r>
    <r>
      <rPr>
        <sz val="11"/>
        <rFont val="Noto Sans"/>
        <family val="2"/>
      </rPr>
      <t xml:space="preserve">현재 예산 집행 후 계정별로 예산 재조정</t>
    </r>
  </si>
  <si>
    <r>
      <rPr>
        <sz val="11"/>
        <rFont val="바탕체"/>
        <family val="1"/>
        <charset val="129"/>
      </rPr>
      <t xml:space="preserve">  2) '</t>
    </r>
    <r>
      <rPr>
        <sz val="11"/>
        <rFont val="Noto Sans"/>
        <family val="2"/>
      </rPr>
      <t xml:space="preserve">관</t>
    </r>
    <r>
      <rPr>
        <sz val="11"/>
        <rFont val="바탕체"/>
        <family val="1"/>
        <charset val="129"/>
      </rPr>
      <t xml:space="preserve">'</t>
    </r>
    <r>
      <rPr>
        <sz val="11"/>
        <rFont val="Noto Sans"/>
        <family val="2"/>
      </rPr>
      <t xml:space="preserve">신규 편성 </t>
    </r>
    <r>
      <rPr>
        <sz val="11"/>
        <rFont val="바탕체"/>
        <family val="1"/>
        <charset val="129"/>
      </rPr>
      <t xml:space="preserve">;</t>
    </r>
    <r>
      <rPr>
        <sz val="11"/>
        <rFont val="돋움체"/>
        <family val="3"/>
        <charset val="129"/>
      </rPr>
      <t xml:space="preserve"> </t>
    </r>
  </si>
  <si>
    <r>
      <rPr>
        <sz val="10"/>
        <rFont val="돋움체"/>
        <family val="3"/>
        <charset val="129"/>
      </rPr>
      <t xml:space="preserve"> (1) </t>
    </r>
    <r>
      <rPr>
        <sz val="10"/>
        <rFont val="Noto Sans"/>
        <family val="2"/>
      </rPr>
      <t xml:space="preserve">준비금 </t>
    </r>
    <r>
      <rPr>
        <sz val="10"/>
        <rFont val="돋움체"/>
        <family val="3"/>
        <charset val="129"/>
      </rPr>
      <t xml:space="preserve">; </t>
    </r>
    <r>
      <rPr>
        <sz val="10"/>
        <rFont val="Noto Sans"/>
        <family val="2"/>
      </rPr>
      <t xml:space="preserve">장기적으로 환경개선부담금 필요로 편성</t>
    </r>
  </si>
  <si>
    <r>
      <rPr>
        <sz val="10"/>
        <rFont val="돋움체"/>
        <family val="3"/>
        <charset val="129"/>
      </rPr>
      <t xml:space="preserve"> (2) </t>
    </r>
    <r>
      <rPr>
        <sz val="10"/>
        <rFont val="Noto Sans"/>
        <family val="2"/>
      </rPr>
      <t xml:space="preserve">반환금 </t>
    </r>
    <r>
      <rPr>
        <sz val="10"/>
        <rFont val="돋움체"/>
        <family val="3"/>
        <charset val="129"/>
      </rPr>
      <t xml:space="preserve">; </t>
    </r>
    <r>
      <rPr>
        <sz val="10"/>
        <rFont val="Noto Sans"/>
        <family val="2"/>
      </rPr>
      <t xml:space="preserve">보조금 중 생계비</t>
    </r>
    <r>
      <rPr>
        <sz val="10"/>
        <rFont val="돋움체"/>
        <family val="3"/>
        <charset val="129"/>
      </rPr>
      <t xml:space="preserve">&amp;</t>
    </r>
    <r>
      <rPr>
        <sz val="10"/>
        <rFont val="Noto Sans"/>
        <family val="2"/>
      </rPr>
      <t xml:space="preserve">운영비와 반납금을 구분하기 위해 편성</t>
    </r>
  </si>
  <si>
    <r>
      <rPr>
        <sz val="10"/>
        <rFont val="돋움체"/>
        <family val="3"/>
        <charset val="129"/>
      </rPr>
      <t xml:space="preserve"> (3) </t>
    </r>
    <r>
      <rPr>
        <sz val="10"/>
        <rFont val="Noto Sans"/>
        <family val="2"/>
      </rPr>
      <t xml:space="preserve">계좌입금 </t>
    </r>
    <r>
      <rPr>
        <sz val="10"/>
        <rFont val="돋움체"/>
        <family val="3"/>
        <charset val="129"/>
      </rPr>
      <t xml:space="preserve">- </t>
    </r>
    <r>
      <rPr>
        <sz val="10"/>
        <rFont val="Noto Sans"/>
        <family val="2"/>
      </rPr>
      <t xml:space="preserve">시설 </t>
    </r>
    <r>
      <rPr>
        <sz val="10"/>
        <rFont val="돋움체"/>
        <family val="3"/>
        <charset val="129"/>
      </rPr>
      <t xml:space="preserve">; 2010</t>
    </r>
    <r>
      <rPr>
        <sz val="10"/>
        <rFont val="Noto Sans"/>
        <family val="2"/>
      </rPr>
      <t xml:space="preserve">년 노인전문요양원에 전출된 금액 상환받음</t>
    </r>
  </si>
  <si>
    <r>
      <rPr>
        <sz val="11"/>
        <rFont val="바탕체"/>
        <family val="1"/>
        <charset val="129"/>
      </rPr>
      <t xml:space="preserve">  3) </t>
    </r>
    <r>
      <rPr>
        <sz val="11"/>
        <rFont val="Noto Sans"/>
        <family val="2"/>
      </rPr>
      <t xml:space="preserve">운영충당적립금 추경하여 편성</t>
    </r>
  </si>
  <si>
    <r>
      <rPr>
        <b val="true"/>
        <sz val="11"/>
        <rFont val="바탕체"/>
        <family val="1"/>
        <charset val="129"/>
      </rPr>
      <t xml:space="preserve">2. </t>
    </r>
    <r>
      <rPr>
        <b val="true"/>
        <sz val="11"/>
        <rFont val="Noto Sans"/>
        <family val="2"/>
      </rPr>
      <t xml:space="preserve">추경예산의 중요내용</t>
    </r>
  </si>
  <si>
    <r>
      <rPr>
        <b val="true"/>
        <sz val="11"/>
        <rFont val="바탕체"/>
        <family val="1"/>
        <charset val="129"/>
      </rPr>
      <t xml:space="preserve">  1) </t>
    </r>
    <r>
      <rPr>
        <b val="true"/>
        <sz val="11"/>
        <rFont val="Noto Sans"/>
        <family val="2"/>
      </rPr>
      <t xml:space="preserve">세입 변경 내용 </t>
    </r>
  </si>
  <si>
    <r>
      <rPr>
        <sz val="10"/>
        <rFont val="돋움"/>
        <family val="3"/>
        <charset val="129"/>
      </rPr>
      <t xml:space="preserve">(1) </t>
    </r>
    <r>
      <rPr>
        <sz val="10"/>
        <rFont val="Noto Sans"/>
        <family val="2"/>
      </rPr>
      <t xml:space="preserve">장기요양사업수입 증가</t>
    </r>
  </si>
  <si>
    <r>
      <rPr>
        <sz val="10"/>
        <rFont val="돋움"/>
        <family val="3"/>
        <charset val="129"/>
      </rPr>
      <t xml:space="preserve">(2) </t>
    </r>
    <r>
      <rPr>
        <sz val="10"/>
        <rFont val="Noto Sans"/>
        <family val="2"/>
      </rPr>
      <t xml:space="preserve">보조금 감소</t>
    </r>
  </si>
  <si>
    <r>
      <rPr>
        <sz val="10"/>
        <rFont val="돋움"/>
        <family val="3"/>
        <charset val="129"/>
      </rPr>
      <t xml:space="preserve">(3) </t>
    </r>
    <r>
      <rPr>
        <sz val="10"/>
        <rFont val="Noto Sans"/>
        <family val="2"/>
      </rPr>
      <t xml:space="preserve">후원금 증가</t>
    </r>
  </si>
  <si>
    <r>
      <rPr>
        <sz val="10"/>
        <rFont val="돋움"/>
        <family val="3"/>
        <charset val="129"/>
      </rPr>
      <t xml:space="preserve">(4) </t>
    </r>
    <r>
      <rPr>
        <sz val="10"/>
        <rFont val="Noto Sans"/>
        <family val="2"/>
      </rPr>
      <t xml:space="preserve">계좌입금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노인전문에서 입금</t>
    </r>
  </si>
  <si>
    <r>
      <rPr>
        <sz val="10"/>
        <rFont val="돋움"/>
        <family val="3"/>
        <charset val="129"/>
      </rPr>
      <t xml:space="preserve">(5) </t>
    </r>
    <r>
      <rPr>
        <sz val="10"/>
        <rFont val="Noto Sans"/>
        <family val="2"/>
      </rPr>
      <t xml:space="preserve">잡수입 증가</t>
    </r>
  </si>
  <si>
    <t xml:space="preserve">합              계</t>
  </si>
  <si>
    <r>
      <rPr>
        <b val="true"/>
        <sz val="11"/>
        <rFont val="바탕체"/>
        <family val="1"/>
        <charset val="129"/>
      </rPr>
      <t xml:space="preserve">2) </t>
    </r>
    <r>
      <rPr>
        <b val="true"/>
        <sz val="11"/>
        <rFont val="Noto Sans"/>
        <family val="2"/>
      </rPr>
      <t xml:space="preserve">세출 변경 내용 </t>
    </r>
  </si>
  <si>
    <r>
      <rPr>
        <sz val="10"/>
        <rFont val="돋움"/>
        <family val="3"/>
        <charset val="129"/>
      </rPr>
      <t xml:space="preserve">(1) </t>
    </r>
    <r>
      <rPr>
        <sz val="10"/>
        <rFont val="Noto Sans"/>
        <family val="2"/>
      </rPr>
      <t xml:space="preserve">인건비 감소</t>
    </r>
  </si>
  <si>
    <r>
      <rPr>
        <sz val="10"/>
        <rFont val="돋움"/>
        <family val="3"/>
        <charset val="129"/>
      </rPr>
      <t xml:space="preserve">(2) </t>
    </r>
    <r>
      <rPr>
        <sz val="10"/>
        <rFont val="Noto Sans"/>
        <family val="2"/>
      </rPr>
      <t xml:space="preserve">사무운영비 감소</t>
    </r>
  </si>
  <si>
    <r>
      <rPr>
        <sz val="10"/>
        <rFont val="돋움"/>
        <family val="3"/>
        <charset val="129"/>
      </rPr>
      <t xml:space="preserve">(3) </t>
    </r>
    <r>
      <rPr>
        <sz val="10"/>
        <rFont val="Noto Sans"/>
        <family val="2"/>
      </rPr>
      <t xml:space="preserve">재산조성비 감소</t>
    </r>
  </si>
  <si>
    <r>
      <rPr>
        <sz val="10"/>
        <rFont val="돋움"/>
        <family val="3"/>
        <charset val="129"/>
      </rPr>
      <t xml:space="preserve">(4) </t>
    </r>
    <r>
      <rPr>
        <sz val="10"/>
        <rFont val="Noto Sans"/>
        <family val="2"/>
      </rPr>
      <t xml:space="preserve">사업비 감소</t>
    </r>
  </si>
  <si>
    <r>
      <rPr>
        <sz val="10"/>
        <rFont val="돋움"/>
        <family val="3"/>
        <charset val="129"/>
      </rPr>
      <t xml:space="preserve">(5) </t>
    </r>
    <r>
      <rPr>
        <sz val="10"/>
        <rFont val="Noto Sans"/>
        <family val="2"/>
      </rPr>
      <t xml:space="preserve">잡지출 감소</t>
    </r>
  </si>
  <si>
    <r>
      <rPr>
        <sz val="10"/>
        <rFont val="돋움"/>
        <family val="3"/>
        <charset val="129"/>
      </rPr>
      <t xml:space="preserve">(6) </t>
    </r>
    <r>
      <rPr>
        <sz val="10"/>
        <rFont val="Noto Sans"/>
        <family val="2"/>
      </rPr>
      <t xml:space="preserve">적립금 증가</t>
    </r>
  </si>
  <si>
    <r>
      <rPr>
        <sz val="10"/>
        <rFont val="돋움"/>
        <family val="3"/>
        <charset val="129"/>
      </rPr>
      <t xml:space="preserve">(7) </t>
    </r>
    <r>
      <rPr>
        <sz val="10"/>
        <rFont val="Noto Sans"/>
        <family val="2"/>
      </rPr>
      <t xml:space="preserve">준비금 신규 편성</t>
    </r>
  </si>
  <si>
    <r>
      <rPr>
        <sz val="10"/>
        <rFont val="돋움"/>
        <family val="3"/>
        <charset val="129"/>
      </rPr>
      <t xml:space="preserve">(8) </t>
    </r>
    <r>
      <rPr>
        <sz val="10"/>
        <rFont val="Noto Sans"/>
        <family val="2"/>
      </rPr>
      <t xml:space="preserve">반환금 신규 편성</t>
    </r>
  </si>
  <si>
    <r>
      <rPr>
        <sz val="10"/>
        <rFont val="돋움"/>
        <family val="3"/>
        <charset val="129"/>
      </rPr>
      <t xml:space="preserve">(9) </t>
    </r>
    <r>
      <rPr>
        <sz val="10"/>
        <rFont val="Noto Sans"/>
        <family val="2"/>
      </rPr>
      <t xml:space="preserve">차기이월금 증가</t>
    </r>
  </si>
  <si>
    <r>
      <rPr>
        <b val="true"/>
        <sz val="16"/>
        <rFont val="서울들국화"/>
        <family val="1"/>
        <charset val="129"/>
      </rPr>
      <t xml:space="preserve">201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서울들국화"/>
        <family val="1"/>
        <charset val="129"/>
      </rPr>
      <t xml:space="preserve">2</t>
    </r>
    <r>
      <rPr>
        <b val="true"/>
        <sz val="16"/>
        <rFont val="Noto Sans"/>
        <family val="2"/>
      </rPr>
      <t xml:space="preserve">차 추가경정예산 개요</t>
    </r>
  </si>
  <si>
    <r>
      <rPr>
        <sz val="11"/>
        <rFont val="바탕체"/>
        <family val="1"/>
        <charset val="129"/>
      </rPr>
      <t xml:space="preserve">    2012.11 </t>
    </r>
    <r>
      <rPr>
        <sz val="11"/>
        <rFont val="Noto Sans"/>
        <family val="2"/>
      </rPr>
      <t xml:space="preserve">현재 예산 집행 후 계정별로 예산 재조정</t>
    </r>
  </si>
  <si>
    <r>
      <rPr>
        <sz val="10"/>
        <rFont val="돋움"/>
        <family val="3"/>
        <charset val="129"/>
      </rPr>
      <t xml:space="preserve">(1) </t>
    </r>
    <r>
      <rPr>
        <sz val="10"/>
        <rFont val="Noto Sans"/>
        <family val="2"/>
      </rPr>
      <t xml:space="preserve">장기요양사업수입 증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등급개선장려금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2) </t>
    </r>
    <r>
      <rPr>
        <sz val="10"/>
        <rFont val="Noto Sans"/>
        <family val="2"/>
      </rPr>
      <t xml:space="preserve">경상보조금 감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원감소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3) </t>
    </r>
    <r>
      <rPr>
        <sz val="10"/>
        <rFont val="Noto Sans"/>
        <family val="2"/>
      </rPr>
      <t xml:space="preserve">기타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우수당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감소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신규 직원 미채용</t>
    </r>
  </si>
  <si>
    <r>
      <rPr>
        <sz val="10"/>
        <rFont val="돋움"/>
        <family val="3"/>
        <charset val="129"/>
      </rPr>
      <t xml:space="preserve">(4) </t>
    </r>
    <r>
      <rPr>
        <sz val="10"/>
        <rFont val="Noto Sans"/>
        <family val="2"/>
      </rPr>
      <t xml:space="preserve">후원금 감소</t>
    </r>
  </si>
  <si>
    <r>
      <rPr>
        <sz val="10"/>
        <rFont val="돋움"/>
        <family val="3"/>
        <charset val="129"/>
      </rPr>
      <t xml:space="preserve">(5) </t>
    </r>
    <r>
      <rPr>
        <sz val="10"/>
        <rFont val="Noto Sans"/>
        <family val="2"/>
      </rPr>
      <t xml:space="preserve">예금이자수입 감소</t>
    </r>
  </si>
  <si>
    <r>
      <rPr>
        <sz val="10"/>
        <rFont val="돋움"/>
        <family val="3"/>
        <charset val="129"/>
      </rPr>
      <t xml:space="preserve">(6) </t>
    </r>
    <r>
      <rPr>
        <sz val="10"/>
        <rFont val="Noto Sans"/>
        <family val="2"/>
      </rPr>
      <t xml:space="preserve">식대잡수입 증가</t>
    </r>
  </si>
  <si>
    <r>
      <rPr>
        <sz val="10"/>
        <rFont val="돋움"/>
        <family val="3"/>
        <charset val="129"/>
      </rPr>
      <t xml:space="preserve">(7) </t>
    </r>
    <r>
      <rPr>
        <sz val="10"/>
        <rFont val="Noto Sans"/>
        <family val="2"/>
      </rPr>
      <t xml:space="preserve">기타잡수입 증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퇴직연금 정산액 등</t>
    </r>
    <r>
      <rPr>
        <sz val="10"/>
        <rFont val="돋움"/>
        <family val="3"/>
        <charset val="129"/>
      </rPr>
      <t xml:space="preserve">)</t>
    </r>
  </si>
  <si>
    <r>
      <rPr>
        <b val="true"/>
        <sz val="11"/>
        <rFont val="바탕체"/>
        <family val="1"/>
        <charset val="129"/>
      </rPr>
      <t xml:space="preserve">  2) </t>
    </r>
    <r>
      <rPr>
        <b val="true"/>
        <sz val="11"/>
        <rFont val="Noto Sans"/>
        <family val="2"/>
      </rPr>
      <t xml:space="preserve">세출 변경 내용 </t>
    </r>
  </si>
  <si>
    <r>
      <rPr>
        <sz val="10"/>
        <rFont val="돋움"/>
        <family val="3"/>
        <charset val="129"/>
      </rPr>
      <t xml:space="preserve">(4) </t>
    </r>
    <r>
      <rPr>
        <sz val="10"/>
        <rFont val="Noto Sans"/>
        <family val="2"/>
      </rPr>
      <t xml:space="preserve">사업비 감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식비 감소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5) </t>
    </r>
    <r>
      <rPr>
        <sz val="10"/>
        <rFont val="Noto Sans"/>
        <family val="2"/>
      </rPr>
      <t xml:space="preserve">운영충당적립금 책정</t>
    </r>
  </si>
  <si>
    <r>
      <rPr>
        <sz val="10"/>
        <rFont val="돋움"/>
        <family val="3"/>
        <charset val="129"/>
      </rPr>
      <t xml:space="preserve">(6) </t>
    </r>
    <r>
      <rPr>
        <sz val="10"/>
        <rFont val="Noto Sans"/>
        <family val="2"/>
      </rPr>
      <t xml:space="preserve">차기이월금 증가</t>
    </r>
  </si>
  <si>
    <t xml:space="preserve">행복의집소망노인요양원 예산요약표</t>
  </si>
  <si>
    <t xml:space="preserve">(2019.1.1 - 2019.12.31)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과  목</t>
  </si>
  <si>
    <r>
      <rPr>
        <b val="true"/>
        <sz val="10"/>
        <color rgb="FF000000"/>
        <rFont val="돋움"/>
        <family val="3"/>
        <charset val="129"/>
      </rPr>
      <t xml:space="preserve">2019</t>
    </r>
    <r>
      <rPr>
        <b val="true"/>
        <sz val="10"/>
        <color rgb="FF000000"/>
        <rFont val="Noto Sans"/>
        <family val="2"/>
      </rPr>
      <t xml:space="preserve">년 본예산</t>
    </r>
  </si>
  <si>
    <r>
      <rPr>
        <b val="true"/>
        <sz val="10"/>
        <color rgb="FF000000"/>
        <rFont val="돋움"/>
        <family val="3"/>
        <charset val="129"/>
      </rPr>
      <t xml:space="preserve">2018</t>
    </r>
    <r>
      <rPr>
        <b val="true"/>
        <sz val="10"/>
        <color rgb="FF000000"/>
        <rFont val="Noto Sans"/>
        <family val="2"/>
      </rPr>
      <t xml:space="preserve">년 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차추경예산</t>
    </r>
  </si>
  <si>
    <t xml:space="preserve">증  감</t>
  </si>
  <si>
    <t xml:space="preserve">입소자부담금수입</t>
  </si>
  <si>
    <t xml:space="preserve">사무비</t>
  </si>
  <si>
    <r>
      <rPr>
        <sz val="10"/>
        <color rgb="FF000000"/>
        <rFont val="맑은 고딕"/>
        <family val="3"/>
        <charset val="129"/>
      </rPr>
      <t xml:space="preserve"> 1.</t>
    </r>
    <r>
      <rPr>
        <sz val="10"/>
        <color rgb="FF000000"/>
        <rFont val="Noto Sans"/>
        <family val="2"/>
      </rPr>
      <t xml:space="preserve">입소비용수입</t>
    </r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인건비</t>
    </r>
  </si>
  <si>
    <t xml:space="preserve">보조금수입</t>
  </si>
  <si>
    <r>
      <rPr>
        <sz val="10"/>
        <color rgb="FF000000"/>
        <rFont val="맑은 고딕"/>
        <family val="3"/>
        <charset val="129"/>
      </rPr>
      <t xml:space="preserve"> 2. </t>
    </r>
    <r>
      <rPr>
        <sz val="10"/>
        <color rgb="FF000000"/>
        <rFont val="Noto Sans"/>
        <family val="2"/>
      </rPr>
      <t xml:space="preserve">업무추진비</t>
    </r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보조금수입</t>
    </r>
  </si>
  <si>
    <r>
      <rPr>
        <sz val="10"/>
        <color rgb="FF000000"/>
        <rFont val="맑은 고딕"/>
        <family val="3"/>
        <charset val="129"/>
      </rPr>
      <t xml:space="preserve"> 3. </t>
    </r>
    <r>
      <rPr>
        <sz val="10"/>
        <color rgb="FF000000"/>
        <rFont val="Noto Sans"/>
        <family val="2"/>
      </rPr>
      <t xml:space="preserve">운영비</t>
    </r>
  </si>
  <si>
    <t xml:space="preserve">후원금수입</t>
  </si>
  <si>
    <t xml:space="preserve">재산조성비</t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후원금수입</t>
    </r>
  </si>
  <si>
    <r>
      <rPr>
        <sz val="10"/>
        <color rgb="FF000000"/>
        <rFont val="돋움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시설비</t>
    </r>
  </si>
  <si>
    <t xml:space="preserve">요양급여수입</t>
  </si>
  <si>
    <t xml:space="preserve">사업비</t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요양급여수입</t>
    </r>
  </si>
  <si>
    <r>
      <rPr>
        <sz val="10"/>
        <color rgb="FF000000"/>
        <rFont val="돋움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운영비</t>
    </r>
  </si>
  <si>
    <t xml:space="preserve">이월금</t>
  </si>
  <si>
    <r>
      <rPr>
        <sz val="10"/>
        <color rgb="FF000000"/>
        <rFont val="맑은 고딕"/>
        <family val="3"/>
        <charset val="129"/>
      </rPr>
      <t xml:space="preserve"> 2. </t>
    </r>
    <r>
      <rPr>
        <sz val="10"/>
        <color rgb="FF000000"/>
        <rFont val="Noto Sans"/>
        <family val="2"/>
      </rPr>
      <t xml:space="preserve">사업비</t>
    </r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전기이월금</t>
    </r>
  </si>
  <si>
    <t xml:space="preserve">잡지출</t>
  </si>
  <si>
    <t xml:space="preserve">잡수입</t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잡지출</t>
    </r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잡수입</t>
    </r>
  </si>
  <si>
    <t xml:space="preserve">예비비 및 기타</t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예비비 및 기타</t>
    </r>
  </si>
  <si>
    <t xml:space="preserve">적립금</t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운영충당적립금</t>
    </r>
  </si>
  <si>
    <t xml:space="preserve">반환금</t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보조금반환금</t>
    </r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차기이월금</t>
    </r>
  </si>
  <si>
    <t xml:space="preserve">계</t>
  </si>
  <si>
    <r>
      <rPr>
        <b val="true"/>
        <sz val="16"/>
        <rFont val="돋움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 행복의집소망노인요양원 본 예산</t>
    </r>
  </si>
  <si>
    <t xml:space="preserve">세입명세서</t>
  </si>
  <si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</si>
  <si>
    <t xml:space="preserve">과 목</t>
  </si>
  <si>
    <r>
      <rPr>
        <b val="true"/>
        <sz val="10"/>
        <rFont val="돋움"/>
        <family val="3"/>
        <charset val="129"/>
      </rPr>
      <t xml:space="preserve">2019</t>
    </r>
    <r>
      <rPr>
        <b val="true"/>
        <sz val="10"/>
        <rFont val="Noto Sans"/>
        <family val="2"/>
      </rPr>
      <t xml:space="preserve">년도 본예산</t>
    </r>
  </si>
  <si>
    <r>
      <rPr>
        <b val="true"/>
        <sz val="10"/>
        <rFont val="돋움"/>
        <family val="3"/>
        <charset val="129"/>
      </rPr>
      <t xml:space="preserve">2018</t>
    </r>
    <r>
      <rPr>
        <b val="true"/>
        <sz val="10"/>
        <rFont val="Noto Sans"/>
        <family val="2"/>
      </rPr>
      <t xml:space="preserve">년도 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차 추경예산</t>
    </r>
  </si>
  <si>
    <t xml:space="preserve">증감액</t>
  </si>
  <si>
    <t xml:space="preserve">비고</t>
  </si>
  <si>
    <t xml:space="preserve">관</t>
  </si>
  <si>
    <t xml:space="preserve">항</t>
  </si>
  <si>
    <t xml:space="preserve">목</t>
  </si>
  <si>
    <t xml:space="preserve">세목</t>
  </si>
  <si>
    <t xml:space="preserve">국고</t>
  </si>
  <si>
    <t xml:space="preserve">자부담</t>
  </si>
  <si>
    <t xml:space="preserve">후원금</t>
  </si>
  <si>
    <t xml:space="preserve">입소비용수입</t>
  </si>
  <si>
    <t xml:space="preserve">본인부담금수입</t>
  </si>
  <si>
    <t xml:space="preserve">식재료비수입</t>
  </si>
  <si>
    <t xml:space="preserve">국고보조금</t>
  </si>
  <si>
    <t xml:space="preserve">국고등급외자수입</t>
  </si>
  <si>
    <t xml:space="preserve">국고생계비수입</t>
  </si>
  <si>
    <t xml:space="preserve">대우수당</t>
  </si>
  <si>
    <t xml:space="preserve">복지수당</t>
  </si>
  <si>
    <t xml:space="preserve">기타예금이자수입</t>
  </si>
  <si>
    <t xml:space="preserve">지정후원금</t>
  </si>
  <si>
    <t xml:space="preserve">비지정후원금</t>
  </si>
  <si>
    <t xml:space="preserve">장기요양급여수입</t>
  </si>
  <si>
    <t xml:space="preserve">전년도이월금</t>
  </si>
  <si>
    <t xml:space="preserve">전년도이월금  </t>
  </si>
  <si>
    <t xml:space="preserve">기타잡수입</t>
  </si>
  <si>
    <t xml:space="preserve">직원식재료비수입</t>
  </si>
  <si>
    <t xml:space="preserve">수 입 총 액</t>
  </si>
  <si>
    <t xml:space="preserve">세출명세서</t>
  </si>
  <si>
    <t xml:space="preserve">인건비</t>
  </si>
  <si>
    <t xml:space="preserve">급 여</t>
  </si>
  <si>
    <t xml:space="preserve">급여</t>
  </si>
  <si>
    <t xml:space="preserve">제수당</t>
  </si>
  <si>
    <t xml:space="preserve">각종수당</t>
  </si>
  <si>
    <t xml:space="preserve">당직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회의비</t>
  </si>
  <si>
    <t xml:space="preserve">운영비</t>
  </si>
  <si>
    <t xml:space="preserve">여비</t>
  </si>
  <si>
    <t xml:space="preserve">수용비 및 수수료</t>
  </si>
  <si>
    <t xml:space="preserve">공공요금</t>
  </si>
  <si>
    <t xml:space="preserve">제세공과금</t>
  </si>
  <si>
    <t xml:space="preserve">연료비</t>
  </si>
  <si>
    <t xml:space="preserve">차량비</t>
  </si>
  <si>
    <t xml:space="preserve">기타운영비</t>
  </si>
  <si>
    <t xml:space="preserve">시설비</t>
  </si>
  <si>
    <t xml:space="preserve">자산취득비</t>
  </si>
  <si>
    <t xml:space="preserve">시설장비유지비</t>
  </si>
  <si>
    <t xml:space="preserve">생계비</t>
  </si>
  <si>
    <t xml:space="preserve">위로금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장례위로비</t>
  </si>
  <si>
    <t xml:space="preserve">프로그램 사업비</t>
  </si>
  <si>
    <t xml:space="preserve">자원봉사 활동비</t>
  </si>
  <si>
    <t xml:space="preserve">자원봉사활동비</t>
  </si>
  <si>
    <t xml:space="preserve">후원자 개발비</t>
  </si>
  <si>
    <t xml:space="preserve">직원능력개발비</t>
  </si>
  <si>
    <t xml:space="preserve">홍보사업비</t>
  </si>
  <si>
    <t xml:space="preserve">운영충당적립금</t>
  </si>
  <si>
    <t xml:space="preserve">보조금이월금반환금</t>
  </si>
  <si>
    <t xml:space="preserve">차기이월금</t>
  </si>
  <si>
    <t xml:space="preserve">지 출 총 액</t>
  </si>
  <si>
    <r>
      <rPr>
        <b val="true"/>
        <sz val="16"/>
        <rFont val="Noto Sans"/>
        <family val="2"/>
      </rPr>
      <t xml:space="preserve">기 타 산 출 내 역 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꽃동네노인전문요양원</t>
    </r>
    <r>
      <rPr>
        <b val="true"/>
        <sz val="16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개인별 인건비 산출내역서</t>
    </r>
    <r>
      <rPr>
        <b val="true"/>
        <sz val="11"/>
        <color rgb="FF000000"/>
        <rFont val="맑은 고딕"/>
        <family val="3"/>
        <charset val="129"/>
      </rPr>
      <t xml:space="preserve">(2011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맑은 고딕"/>
        <family val="3"/>
        <charset val="129"/>
      </rPr>
      <t xml:space="preserve">11-12</t>
    </r>
    <r>
      <rPr>
        <b val="true"/>
        <sz val="11"/>
        <color rgb="FF000000"/>
        <rFont val="Noto Sans"/>
        <family val="2"/>
      </rPr>
      <t xml:space="preserve">월분 </t>
    </r>
    <r>
      <rPr>
        <b val="true"/>
        <sz val="11"/>
        <color rgb="FF000000"/>
        <rFont val="맑은 고딕"/>
        <family val="3"/>
        <charset val="129"/>
      </rPr>
      <t xml:space="preserve">+ 1-10</t>
    </r>
    <r>
      <rPr>
        <b val="true"/>
        <sz val="11"/>
        <color rgb="FF000000"/>
        <rFont val="Noto Sans"/>
        <family val="2"/>
      </rPr>
      <t xml:space="preserve">월분 합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시설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꽃동네노인전문요양원</t>
    </r>
  </si>
  <si>
    <t xml:space="preserve">번호</t>
  </si>
  <si>
    <t xml:space="preserve">직위</t>
  </si>
  <si>
    <t xml:space="preserve">직원명</t>
  </si>
  <si>
    <t xml:space="preserve">기본급계</t>
  </si>
  <si>
    <t xml:space="preserve">직책수당계</t>
  </si>
  <si>
    <t xml:space="preserve">자격증수당계</t>
  </si>
  <si>
    <t xml:space="preserve">당직수당계</t>
  </si>
  <si>
    <t xml:space="preserve">대우수당계</t>
  </si>
  <si>
    <t xml:space="preserve">밤근무수당계</t>
  </si>
  <si>
    <t xml:space="preserve">명절휴가비</t>
  </si>
  <si>
    <t xml:space="preserve">특별수당</t>
  </si>
  <si>
    <t xml:space="preserve">연차수당</t>
  </si>
  <si>
    <t xml:space="preserve">연장수당</t>
  </si>
  <si>
    <t xml:space="preserve">지급총액</t>
  </si>
  <si>
    <t xml:space="preserve">사무국장</t>
  </si>
  <si>
    <t xml:space="preserve">김혜련</t>
  </si>
  <si>
    <t xml:space="preserve">사회복지사</t>
  </si>
  <si>
    <t xml:space="preserve">이원석</t>
  </si>
  <si>
    <t xml:space="preserve">임현정</t>
  </si>
  <si>
    <t xml:space="preserve">위생원</t>
  </si>
  <si>
    <t xml:space="preserve">송선호</t>
  </si>
  <si>
    <t xml:space="preserve">최영호</t>
  </si>
  <si>
    <t xml:space="preserve">관리인</t>
  </si>
  <si>
    <t xml:space="preserve">유찬형</t>
  </si>
  <si>
    <t xml:space="preserve">이복영</t>
  </si>
  <si>
    <t xml:space="preserve">간호사</t>
  </si>
  <si>
    <t xml:space="preserve">이동선</t>
  </si>
  <si>
    <t xml:space="preserve">간호조무사</t>
  </si>
  <si>
    <t xml:space="preserve">황은경</t>
  </si>
  <si>
    <t xml:space="preserve">고점순</t>
  </si>
  <si>
    <t xml:space="preserve">이유순</t>
  </si>
  <si>
    <t xml:space="preserve">최정희</t>
  </si>
  <si>
    <t xml:space="preserve">영양사</t>
  </si>
  <si>
    <t xml:space="preserve">서미숙</t>
  </si>
  <si>
    <t xml:space="preserve">조리원</t>
  </si>
  <si>
    <t xml:space="preserve">김명희</t>
  </si>
  <si>
    <t xml:space="preserve">염명옥</t>
  </si>
  <si>
    <t xml:space="preserve">요양보호사</t>
  </si>
  <si>
    <t xml:space="preserve">강익수</t>
  </si>
  <si>
    <t xml:space="preserve">고경자</t>
  </si>
  <si>
    <t xml:space="preserve">김보선</t>
  </si>
  <si>
    <t xml:space="preserve">김성희</t>
  </si>
  <si>
    <t xml:space="preserve">김장섭</t>
  </si>
  <si>
    <t xml:space="preserve">김진세</t>
  </si>
  <si>
    <t xml:space="preserve">김희순</t>
  </si>
  <si>
    <t xml:space="preserve">문기택</t>
  </si>
  <si>
    <t xml:space="preserve">박동순</t>
  </si>
  <si>
    <t xml:space="preserve">박상미</t>
  </si>
  <si>
    <t xml:space="preserve">박병섭</t>
  </si>
  <si>
    <t xml:space="preserve">변정녀</t>
  </si>
  <si>
    <t xml:space="preserve">서재석</t>
  </si>
  <si>
    <t xml:space="preserve">성기희</t>
  </si>
  <si>
    <t xml:space="preserve">송경자</t>
  </si>
  <si>
    <t xml:space="preserve">신금화</t>
  </si>
  <si>
    <t xml:space="preserve">신윤호</t>
  </si>
  <si>
    <t xml:space="preserve">양영희</t>
  </si>
  <si>
    <t xml:space="preserve">윤현숙</t>
  </si>
  <si>
    <t xml:space="preserve">이무용</t>
  </si>
  <si>
    <t xml:space="preserve">이미숙</t>
  </si>
  <si>
    <t xml:space="preserve">이선득</t>
  </si>
  <si>
    <t xml:space="preserve">이언주</t>
  </si>
  <si>
    <t xml:space="preserve">이영이</t>
  </si>
  <si>
    <t xml:space="preserve">이의원</t>
  </si>
  <si>
    <t xml:space="preserve">이정선</t>
  </si>
  <si>
    <t xml:space="preserve">정은경</t>
  </si>
  <si>
    <t xml:space="preserve">조연호</t>
  </si>
  <si>
    <t xml:space="preserve">주종훈</t>
  </si>
  <si>
    <t xml:space="preserve">최선희</t>
  </si>
  <si>
    <t xml:space="preserve">한정덕</t>
  </si>
  <si>
    <t xml:space="preserve">홍대순</t>
  </si>
  <si>
    <t xml:space="preserve">황금년</t>
  </si>
  <si>
    <t xml:space="preserve">작업치료사</t>
  </si>
  <si>
    <t xml:space="preserve">김미건</t>
  </si>
  <si>
    <r>
      <rPr>
        <sz val="10"/>
        <color rgb="FF000000"/>
        <rFont val="Noto Sans"/>
        <family val="2"/>
      </rPr>
      <t xml:space="preserve">사회복지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복지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요양보호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1-12</t>
    </r>
    <r>
      <rPr>
        <sz val="10"/>
        <color rgb="FF000000"/>
        <rFont val="Noto Sans"/>
        <family val="2"/>
      </rPr>
      <t xml:space="preserve">월 예상액</t>
    </r>
  </si>
  <si>
    <r>
      <rPr>
        <sz val="10"/>
        <color rgb="FF000000"/>
        <rFont val="맑은 고딕"/>
        <family val="3"/>
        <charset val="129"/>
      </rPr>
      <t xml:space="preserve">1-10</t>
    </r>
    <r>
      <rPr>
        <sz val="10"/>
        <color rgb="FF000000"/>
        <rFont val="Noto Sans"/>
        <family val="2"/>
      </rPr>
      <t xml:space="preserve">월 합계</t>
    </r>
  </si>
  <si>
    <t xml:space="preserve">총 액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보험료 산출 내역서 </t>
    </r>
  </si>
  <si>
    <t xml:space="preserve">구분</t>
  </si>
  <si>
    <r>
      <rPr>
        <sz val="10"/>
        <color rgb="FF000000"/>
        <rFont val="맑은 고딕"/>
        <family val="3"/>
        <charset val="129"/>
      </rPr>
      <t xml:space="preserve">11-12</t>
    </r>
    <r>
      <rPr>
        <sz val="10"/>
        <color rgb="FF000000"/>
        <rFont val="Noto Sans"/>
        <family val="2"/>
      </rPr>
      <t xml:space="preserve">월 급여총액</t>
    </r>
  </si>
  <si>
    <t xml:space="preserve">보험요율</t>
  </si>
  <si>
    <r>
      <rPr>
        <sz val="10"/>
        <color rgb="FF000000"/>
        <rFont val="맑은 고딕"/>
        <family val="3"/>
        <charset val="129"/>
      </rPr>
      <t xml:space="preserve">1-10</t>
    </r>
    <r>
      <rPr>
        <sz val="10"/>
        <color rgb="FF000000"/>
        <rFont val="Noto Sans"/>
        <family val="2"/>
      </rPr>
      <t xml:space="preserve">월 보험료    합계</t>
    </r>
  </si>
  <si>
    <r>
      <rPr>
        <sz val="10"/>
        <color rgb="FF000000"/>
        <rFont val="맑은 고딕"/>
        <family val="3"/>
        <charset val="129"/>
      </rPr>
      <t xml:space="preserve">2011 </t>
    </r>
    <r>
      <rPr>
        <sz val="10"/>
        <color rgb="FF000000"/>
        <rFont val="Noto Sans"/>
        <family val="2"/>
      </rPr>
      <t xml:space="preserve">총합계</t>
    </r>
  </si>
  <si>
    <t xml:space="preserve">건강보험</t>
  </si>
  <si>
    <t xml:space="preserve">장기요양보험</t>
  </si>
  <si>
    <t xml:space="preserve">국민연금</t>
  </si>
  <si>
    <t xml:space="preserve">고용보험</t>
  </si>
  <si>
    <t xml:space="preserve">산재보험</t>
  </si>
  <si>
    <t xml:space="preserve">합  계</t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퇴직금 산출 내역서</t>
    </r>
  </si>
  <si>
    <r>
      <rPr>
        <sz val="10"/>
        <color rgb="FF000000"/>
        <rFont val="맑은 고딕"/>
        <family val="3"/>
        <charset val="129"/>
      </rPr>
      <t xml:space="preserve">1) 1-10</t>
    </r>
    <r>
      <rPr>
        <sz val="10"/>
        <color rgb="FF000000"/>
        <rFont val="Noto Sans"/>
        <family val="2"/>
      </rPr>
      <t xml:space="preserve">월 퇴직급계</t>
    </r>
  </si>
  <si>
    <r>
      <rPr>
        <sz val="10"/>
        <color rgb="FF000000"/>
        <rFont val="맑은 고딕"/>
        <family val="3"/>
        <charset val="129"/>
      </rPr>
      <t xml:space="preserve">2) 11-12 </t>
    </r>
    <r>
      <rPr>
        <sz val="10"/>
        <color rgb="FF000000"/>
        <rFont val="Noto Sans"/>
        <family val="2"/>
      </rPr>
      <t xml:space="preserve">퇴직예상액</t>
    </r>
  </si>
  <si>
    <t xml:space="preserve">/12=18,726,224</t>
  </si>
  <si>
    <t xml:space="preserve">합계</t>
  </si>
  <si>
    <r>
      <rPr>
        <b val="true"/>
        <sz val="16"/>
        <rFont val="돋움"/>
        <family val="3"/>
        <charset val="129"/>
      </rPr>
      <t xml:space="preserve">2011</t>
    </r>
    <r>
      <rPr>
        <b val="true"/>
        <sz val="16"/>
        <rFont val="Noto Sans"/>
        <family val="2"/>
      </rPr>
      <t xml:space="preserve">년 음성꽃동네노인요양원 세출예산 세부 내역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안</t>
    </r>
    <r>
      <rPr>
        <b val="true"/>
        <sz val="16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산   출    내    역</t>
  </si>
  <si>
    <t xml:space="preserve">기본급</t>
  </si>
  <si>
    <t xml:space="preserve">인건비산출내역 참조</t>
  </si>
  <si>
    <t xml:space="preserve">퇴직적립금</t>
  </si>
  <si>
    <t xml:space="preserve">사회보험</t>
  </si>
  <si>
    <t xml:space="preserve">부담비용</t>
  </si>
  <si>
    <t xml:space="preserve">기타후생
경비</t>
  </si>
  <si>
    <t xml:space="preserve">복리후생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회식비 </t>
    </r>
    <r>
      <rPr>
        <sz val="9"/>
        <rFont val="돋움"/>
        <family val="3"/>
        <charset val="129"/>
      </rPr>
      <t xml:space="preserve">20*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*8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2.</t>
    </r>
    <r>
      <rPr>
        <sz val="9"/>
        <rFont val="Noto Sans"/>
        <family val="2"/>
      </rPr>
      <t xml:space="preserve">야유회 </t>
    </r>
    <r>
      <rPr>
        <sz val="9"/>
        <rFont val="돋움"/>
        <family val="3"/>
        <charset val="129"/>
      </rPr>
      <t xml:space="preserve">20*8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직원물품 </t>
    </r>
    <r>
      <rPr>
        <sz val="9"/>
        <rFont val="돋움"/>
        <family val="3"/>
        <charset val="129"/>
      </rPr>
      <t xml:space="preserve">15*8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직원피정 </t>
    </r>
    <r>
      <rPr>
        <sz val="9"/>
        <rFont val="돋움"/>
        <family val="3"/>
        <charset val="129"/>
      </rPr>
      <t xml:space="preserve">30*8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장기봉사 </t>
    </r>
    <r>
      <rPr>
        <sz val="9"/>
        <rFont val="돋움"/>
        <family val="3"/>
        <charset val="129"/>
      </rPr>
      <t xml:space="preserve">50*6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아나빔 </t>
    </r>
    <r>
      <rPr>
        <sz val="9"/>
        <rFont val="돋움"/>
        <family val="3"/>
        <charset val="129"/>
      </rPr>
      <t xml:space="preserve">500*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기타 봉사자 관리비</t>
    </r>
  </si>
  <si>
    <t xml:space="preserve">인  건  비             합          계 </t>
  </si>
  <si>
    <t xml:space="preserve">사무비       운영비</t>
  </si>
  <si>
    <t xml:space="preserve">여비교통비</t>
  </si>
  <si>
    <r>
      <rPr>
        <sz val="9"/>
        <rFont val="돋움"/>
        <family val="3"/>
        <charset val="129"/>
      </rPr>
      <t xml:space="preserve">1.</t>
    </r>
    <r>
      <rPr>
        <sz val="9"/>
        <rFont val="Noto Sans"/>
        <family val="2"/>
      </rPr>
      <t xml:space="preserve">시장관련 </t>
    </r>
    <r>
      <rPr>
        <sz val="9"/>
        <rFont val="돋움"/>
        <family val="3"/>
        <charset val="129"/>
      </rPr>
      <t xml:space="preserve">30*15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기타교육 </t>
    </r>
    <r>
      <rPr>
        <sz val="9"/>
        <rFont val="돋움"/>
        <family val="3"/>
        <charset val="129"/>
      </rPr>
      <t xml:space="preserve">30*20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출장비  </t>
    </r>
    <r>
      <rPr>
        <sz val="9"/>
        <rFont val="돋움"/>
        <family val="3"/>
        <charset val="129"/>
      </rPr>
      <t xml:space="preserve">30*15</t>
    </r>
    <r>
      <rPr>
        <sz val="9"/>
        <rFont val="Noto Sans"/>
        <family val="2"/>
      </rPr>
      <t xml:space="preserve">회</t>
    </r>
  </si>
  <si>
    <t xml:space="preserve">교육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노인관리자연수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에너지기술인협회 교육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사무국장 회계교육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한국소방안전협회 교육비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신입직원교육  </t>
    </r>
    <r>
      <rPr>
        <sz val="9"/>
        <rFont val="돋움"/>
        <family val="3"/>
        <charset val="129"/>
      </rPr>
      <t xml:space="preserve">30*12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꽃동네직원월례교육강사비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영양사 교육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식품공업협회 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8. </t>
    </r>
    <r>
      <rPr>
        <sz val="9"/>
        <rFont val="Noto Sans"/>
        <family val="2"/>
      </rPr>
      <t xml:space="preserve">보일러조정자교육비</t>
    </r>
  </si>
  <si>
    <r>
      <rPr>
        <sz val="9"/>
        <rFont val="돋움"/>
        <family val="3"/>
        <charset val="129"/>
      </rPr>
      <t xml:space="preserve">9. </t>
    </r>
    <r>
      <rPr>
        <sz val="9"/>
        <rFont val="Noto Sans"/>
        <family val="2"/>
      </rPr>
      <t xml:space="preserve">기타교육비</t>
    </r>
  </si>
  <si>
    <r>
      <rPr>
        <sz val="9"/>
        <rFont val="돋움"/>
        <family val="3"/>
        <charset val="129"/>
      </rPr>
      <t xml:space="preserve">10. </t>
    </r>
    <r>
      <rPr>
        <sz val="9"/>
        <rFont val="Noto Sans"/>
        <family val="2"/>
      </rPr>
      <t xml:space="preserve">전문강사료 </t>
    </r>
    <r>
      <rPr>
        <sz val="9"/>
        <rFont val="돋움"/>
        <family val="3"/>
        <charset val="129"/>
      </rPr>
      <t xml:space="preserve">100*10</t>
    </r>
    <r>
      <rPr>
        <sz val="9"/>
        <rFont val="Noto Sans"/>
        <family val="2"/>
      </rPr>
      <t xml:space="preserve">회</t>
    </r>
  </si>
  <si>
    <t xml:space="preserve">수용비및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방제대금  </t>
    </r>
    <r>
      <rPr>
        <sz val="9"/>
        <rFont val="돋움"/>
        <family val="3"/>
        <charset val="129"/>
      </rPr>
      <t xml:space="preserve">150*7</t>
    </r>
    <r>
      <rPr>
        <sz val="9"/>
        <rFont val="Noto Sans"/>
        <family val="2"/>
      </rPr>
      <t xml:space="preserve">회</t>
    </r>
  </si>
  <si>
    <t xml:space="preserve">수수료</t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폐기물처리대  </t>
    </r>
    <r>
      <rPr>
        <sz val="9"/>
        <rFont val="돋움"/>
        <family val="3"/>
        <charset val="129"/>
      </rPr>
      <t xml:space="preserve">350*12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수족관관리비 </t>
    </r>
    <r>
      <rPr>
        <sz val="9"/>
        <rFont val="돋움"/>
        <family val="3"/>
        <charset val="129"/>
      </rPr>
      <t xml:space="preserve">1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소각재처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늘푸른환경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5.</t>
    </r>
    <r>
      <rPr>
        <sz val="9"/>
        <rFont val="Noto Sans"/>
        <family val="2"/>
      </rPr>
      <t xml:space="preserve">각종 인쇄비</t>
    </r>
  </si>
  <si>
    <r>
      <rPr>
        <sz val="9"/>
        <rFont val="돋움"/>
        <family val="3"/>
        <charset val="129"/>
      </rPr>
      <t xml:space="preserve">6.</t>
    </r>
    <r>
      <rPr>
        <sz val="9"/>
        <rFont val="Noto Sans"/>
        <family val="2"/>
      </rPr>
      <t xml:space="preserve">각종 수선비</t>
    </r>
  </si>
  <si>
    <r>
      <rPr>
        <sz val="9"/>
        <rFont val="돋움"/>
        <family val="3"/>
        <charset val="129"/>
      </rPr>
      <t xml:space="preserve">7.</t>
    </r>
    <r>
      <rPr>
        <sz val="9"/>
        <rFont val="Noto Sans"/>
        <family val="2"/>
      </rPr>
      <t xml:space="preserve">통행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이패스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주차료</t>
    </r>
  </si>
  <si>
    <r>
      <rPr>
        <sz val="9"/>
        <rFont val="돋움"/>
        <family val="3"/>
        <charset val="129"/>
      </rPr>
      <t xml:space="preserve">8.</t>
    </r>
    <r>
      <rPr>
        <sz val="9"/>
        <rFont val="Noto Sans"/>
        <family val="2"/>
      </rPr>
      <t xml:space="preserve">구독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매일미사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9.</t>
    </r>
    <r>
      <rPr>
        <sz val="9"/>
        <rFont val="Noto Sans"/>
        <family val="2"/>
      </rPr>
      <t xml:space="preserve">우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택배요금 </t>
    </r>
    <r>
      <rPr>
        <sz val="9"/>
        <rFont val="돋움"/>
        <family val="3"/>
        <charset val="129"/>
      </rPr>
      <t xml:space="preserve">20*100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10.</t>
    </r>
    <r>
      <rPr>
        <sz val="9"/>
        <rFont val="Noto Sans"/>
        <family val="2"/>
      </rPr>
      <t xml:space="preserve">사무용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쇄지 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1.</t>
    </r>
    <r>
      <rPr>
        <sz val="9"/>
        <rFont val="Noto Sans"/>
        <family val="2"/>
      </rPr>
      <t xml:space="preserve">소모공구류</t>
    </r>
  </si>
  <si>
    <r>
      <rPr>
        <sz val="9"/>
        <rFont val="돋움"/>
        <family val="3"/>
        <charset val="129"/>
      </rPr>
      <t xml:space="preserve">12. </t>
    </r>
    <r>
      <rPr>
        <sz val="9"/>
        <rFont val="Noto Sans"/>
        <family val="2"/>
      </rPr>
      <t xml:space="preserve">생활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잡화 </t>
    </r>
    <r>
      <rPr>
        <sz val="9"/>
        <rFont val="돋움"/>
        <family val="3"/>
        <charset val="129"/>
      </rPr>
      <t xml:space="preserve">1,2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3.</t>
    </r>
    <r>
      <rPr>
        <sz val="9"/>
        <rFont val="Noto Sans"/>
        <family val="2"/>
      </rPr>
      <t xml:space="preserve">수수료 및 기타</t>
    </r>
  </si>
  <si>
    <r>
      <rPr>
        <sz val="9"/>
        <rFont val="돋움"/>
        <family val="3"/>
        <charset val="129"/>
      </rPr>
      <t xml:space="preserve">14.</t>
    </r>
    <r>
      <rPr>
        <sz val="9"/>
        <rFont val="Noto Sans"/>
        <family val="2"/>
      </rPr>
      <t xml:space="preserve">기저귀  </t>
    </r>
    <r>
      <rPr>
        <sz val="9"/>
        <rFont val="돋움"/>
        <family val="3"/>
        <charset val="129"/>
      </rPr>
      <t xml:space="preserve">10,000*4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구노인 전기요금    </t>
    </r>
    <r>
      <rPr>
        <sz val="9"/>
        <rFont val="돋움"/>
        <family val="3"/>
        <charset val="129"/>
      </rPr>
      <t xml:space="preserve">2,0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신노인 전기요금  </t>
    </r>
    <r>
      <rPr>
        <sz val="9"/>
        <rFont val="돋움"/>
        <family val="3"/>
        <charset val="129"/>
      </rPr>
      <t xml:space="preserve">2,000*3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세탁실 전기요금  </t>
    </r>
    <r>
      <rPr>
        <sz val="9"/>
        <rFont val="돋움"/>
        <family val="3"/>
        <charset val="129"/>
      </rPr>
      <t xml:space="preserve">2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상수도 전기요금 </t>
    </r>
    <r>
      <rPr>
        <sz val="9"/>
        <rFont val="돋움"/>
        <family val="3"/>
        <charset val="129"/>
      </rPr>
      <t xml:space="preserve">8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핸드폰요금  </t>
    </r>
    <r>
      <rPr>
        <sz val="9"/>
        <rFont val="돋움"/>
        <family val="3"/>
        <charset val="129"/>
      </rPr>
      <t xml:space="preserve">50*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*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6.  </t>
    </r>
    <r>
      <rPr>
        <sz val="9"/>
        <rFont val="Noto Sans"/>
        <family val="2"/>
      </rPr>
      <t xml:space="preserve">팩스요금  </t>
    </r>
    <r>
      <rPr>
        <sz val="9"/>
        <rFont val="돋움"/>
        <family val="3"/>
        <charset val="129"/>
      </rPr>
      <t xml:space="preserve">10*12</t>
    </r>
    <r>
      <rPr>
        <sz val="9"/>
        <rFont val="Noto Sans"/>
        <family val="2"/>
      </rPr>
      <t xml:space="preserve">월                  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기타요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노인복지중앙회회비 </t>
    </r>
    <r>
      <rPr>
        <sz val="9"/>
        <rFont val="돋움"/>
        <family val="3"/>
        <charset val="129"/>
      </rPr>
      <t xml:space="preserve">19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한국노인복지협회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기타 협회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위험물안전관리자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자동차세 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환경개선부담금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보험료</t>
    </r>
  </si>
  <si>
    <r>
      <rPr>
        <sz val="9"/>
        <rFont val="돋움"/>
        <family val="3"/>
        <charset val="129"/>
      </rPr>
      <t xml:space="preserve">1) </t>
    </r>
    <r>
      <rPr>
        <sz val="9"/>
        <rFont val="Noto Sans"/>
        <family val="2"/>
      </rPr>
      <t xml:space="preserve">차량보험료 </t>
    </r>
    <r>
      <rPr>
        <sz val="9"/>
        <rFont val="돋움"/>
        <family val="3"/>
        <charset val="129"/>
      </rPr>
      <t xml:space="preserve">-  </t>
    </r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,528              </t>
    </r>
  </si>
  <si>
    <r>
      <rPr>
        <sz val="9"/>
        <rFont val="돋움"/>
        <family val="3"/>
        <charset val="129"/>
      </rPr>
      <t xml:space="preserve">   5605</t>
    </r>
    <r>
      <rPr>
        <sz val="9"/>
        <rFont val="Noto Sans"/>
        <family val="2"/>
      </rPr>
      <t xml:space="preserve">이스타나</t>
    </r>
  </si>
  <si>
    <r>
      <rPr>
        <sz val="9"/>
        <rFont val="돋움"/>
        <family val="3"/>
        <charset val="129"/>
      </rPr>
      <t xml:space="preserve">   3751</t>
    </r>
    <r>
      <rPr>
        <sz val="9"/>
        <rFont val="Noto Sans"/>
        <family val="2"/>
      </rPr>
      <t xml:space="preserve">포터</t>
    </r>
  </si>
  <si>
    <r>
      <rPr>
        <sz val="9"/>
        <rFont val="돋움"/>
        <family val="3"/>
        <charset val="129"/>
      </rPr>
      <t xml:space="preserve">   2789</t>
    </r>
    <r>
      <rPr>
        <sz val="9"/>
        <rFont val="Noto Sans"/>
        <family val="2"/>
      </rPr>
      <t xml:space="preserve">카니발</t>
    </r>
  </si>
  <si>
    <r>
      <rPr>
        <sz val="9"/>
        <rFont val="돋움"/>
        <family val="3"/>
        <charset val="129"/>
      </rPr>
      <t xml:space="preserve">  4575</t>
    </r>
    <r>
      <rPr>
        <sz val="9"/>
        <rFont val="Noto Sans"/>
        <family val="2"/>
      </rPr>
      <t xml:space="preserve">그레이스터보</t>
    </r>
  </si>
  <si>
    <r>
      <rPr>
        <sz val="9"/>
        <rFont val="돋움"/>
        <family val="3"/>
        <charset val="129"/>
      </rPr>
      <t xml:space="preserve">  9226</t>
    </r>
    <r>
      <rPr>
        <sz val="9"/>
        <rFont val="Noto Sans"/>
        <family val="2"/>
      </rPr>
      <t xml:space="preserve">그랜드스타렉스</t>
    </r>
  </si>
  <si>
    <t xml:space="preserve">  신규차량</t>
  </si>
  <si>
    <r>
      <rPr>
        <sz val="9"/>
        <rFont val="돋움"/>
        <family val="3"/>
        <charset val="129"/>
      </rPr>
      <t xml:space="preserve">2) </t>
    </r>
    <r>
      <rPr>
        <sz val="9"/>
        <rFont val="Noto Sans"/>
        <family val="2"/>
      </rPr>
      <t xml:space="preserve">영업배상책임보험</t>
    </r>
  </si>
  <si>
    <r>
      <rPr>
        <sz val="9"/>
        <rFont val="돋움"/>
        <family val="3"/>
        <charset val="129"/>
      </rPr>
      <t xml:space="preserve">3) </t>
    </r>
    <r>
      <rPr>
        <sz val="9"/>
        <rFont val="Noto Sans"/>
        <family val="2"/>
      </rPr>
      <t xml:space="preserve">복지시설배상보험</t>
    </r>
  </si>
  <si>
    <r>
      <rPr>
        <sz val="9"/>
        <rFont val="돋움"/>
        <family val="3"/>
        <charset val="129"/>
      </rPr>
      <t xml:space="preserve">4) </t>
    </r>
    <r>
      <rPr>
        <sz val="9"/>
        <rFont val="Noto Sans"/>
        <family val="2"/>
      </rPr>
      <t xml:space="preserve">가스배상책임보험</t>
    </r>
  </si>
  <si>
    <r>
      <rPr>
        <sz val="9"/>
        <rFont val="돋움"/>
        <family val="3"/>
        <charset val="129"/>
      </rPr>
      <t xml:space="preserve">5) </t>
    </r>
    <r>
      <rPr>
        <sz val="9"/>
        <rFont val="Noto Sans"/>
        <family val="2"/>
      </rPr>
      <t xml:space="preserve">신원보증보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무국장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6) </t>
    </r>
    <r>
      <rPr>
        <sz val="9"/>
        <rFont val="Noto Sans"/>
        <family val="2"/>
      </rPr>
      <t xml:space="preserve">화재보험료</t>
    </r>
  </si>
  <si>
    <r>
      <rPr>
        <sz val="9"/>
        <rFont val="돋움"/>
        <family val="3"/>
        <charset val="129"/>
      </rPr>
      <t xml:space="preserve">7.</t>
    </r>
    <r>
      <rPr>
        <sz val="9"/>
        <rFont val="Noto Sans"/>
        <family val="2"/>
      </rPr>
      <t xml:space="preserve">기타 공과금</t>
    </r>
  </si>
  <si>
    <t xml:space="preserve">차량유지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유류대   </t>
    </r>
    <r>
      <rPr>
        <sz val="9"/>
        <rFont val="돋움"/>
        <family val="3"/>
        <charset val="129"/>
      </rPr>
      <t xml:space="preserve">2,000*12   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차량수리 및 검사                   </t>
    </r>
  </si>
  <si>
    <t xml:space="preserve">사    무    비   운     영     비                합          계 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배관교체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창고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증축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방염커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증축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주방용품 설치</t>
    </r>
  </si>
  <si>
    <t xml:space="preserve">비품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프로젝터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행사용엠프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진공청소기  </t>
    </r>
    <r>
      <rPr>
        <sz val="9"/>
        <rFont val="돋움"/>
        <family val="3"/>
        <charset val="129"/>
      </rPr>
      <t xml:space="preserve">400*2</t>
    </r>
    <r>
      <rPr>
        <sz val="9"/>
        <rFont val="Noto Sans"/>
        <family val="2"/>
      </rPr>
      <t xml:space="preserve">대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냉장고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텔레비전  </t>
    </r>
    <r>
      <rPr>
        <sz val="9"/>
        <rFont val="돋움"/>
        <family val="3"/>
        <charset val="129"/>
      </rPr>
      <t xml:space="preserve">600*10</t>
    </r>
    <r>
      <rPr>
        <sz val="9"/>
        <rFont val="Noto Sans"/>
        <family val="2"/>
      </rPr>
      <t xml:space="preserve">대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식품분쇄기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세탁기 </t>
    </r>
    <r>
      <rPr>
        <sz val="9"/>
        <rFont val="돋움"/>
        <family val="3"/>
        <charset val="129"/>
      </rPr>
      <t xml:space="preserve">700*3</t>
    </r>
  </si>
  <si>
    <r>
      <rPr>
        <sz val="9"/>
        <rFont val="돋움"/>
        <family val="3"/>
        <charset val="129"/>
      </rPr>
      <t xml:space="preserve">8. </t>
    </r>
    <r>
      <rPr>
        <sz val="9"/>
        <rFont val="Noto Sans"/>
        <family val="2"/>
      </rPr>
      <t xml:space="preserve">증축 리프트 차량</t>
    </r>
  </si>
  <si>
    <r>
      <rPr>
        <sz val="9"/>
        <rFont val="돋움"/>
        <family val="3"/>
        <charset val="129"/>
      </rPr>
      <t xml:space="preserve">9. </t>
    </r>
    <r>
      <rPr>
        <sz val="9"/>
        <rFont val="Noto Sans"/>
        <family val="2"/>
      </rPr>
      <t xml:space="preserve">증축건물 가구구입</t>
    </r>
  </si>
  <si>
    <t xml:space="preserve">시설장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소방시설점검  </t>
    </r>
    <r>
      <rPr>
        <sz val="9"/>
        <rFont val="돋움"/>
        <family val="3"/>
        <charset val="129"/>
      </rPr>
      <t xml:space="preserve">132*12</t>
    </r>
    <r>
      <rPr>
        <sz val="9"/>
        <rFont val="Noto Sans"/>
        <family val="2"/>
      </rPr>
      <t xml:space="preserve">월</t>
    </r>
  </si>
  <si>
    <t xml:space="preserve">유지비</t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전기안전대행 </t>
    </r>
    <r>
      <rPr>
        <sz val="9"/>
        <rFont val="돋움"/>
        <family val="3"/>
        <charset val="129"/>
      </rPr>
      <t xml:space="preserve">176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오수처리관리 </t>
    </r>
    <r>
      <rPr>
        <sz val="9"/>
        <rFont val="돋움"/>
        <family val="3"/>
        <charset val="129"/>
      </rPr>
      <t xml:space="preserve">119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승강기보수료 </t>
    </r>
    <r>
      <rPr>
        <sz val="9"/>
        <rFont val="돋움"/>
        <family val="3"/>
        <charset val="129"/>
      </rPr>
      <t xml:space="preserve">154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분뇨수거 </t>
    </r>
    <r>
      <rPr>
        <sz val="9"/>
        <rFont val="돋움"/>
        <family val="3"/>
        <charset val="129"/>
      </rPr>
      <t xml:space="preserve">357*2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옥상물탱크청소 </t>
    </r>
    <r>
      <rPr>
        <sz val="9"/>
        <rFont val="돋움"/>
        <family val="3"/>
        <charset val="129"/>
      </rPr>
      <t xml:space="preserve">143*2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정화조청소 </t>
    </r>
    <r>
      <rPr>
        <sz val="9"/>
        <rFont val="돋움"/>
        <family val="3"/>
        <charset val="129"/>
      </rPr>
      <t xml:space="preserve">118*1</t>
    </r>
  </si>
  <si>
    <r>
      <rPr>
        <sz val="9"/>
        <rFont val="돋움"/>
        <family val="3"/>
        <charset val="129"/>
      </rPr>
      <t xml:space="preserve">8. </t>
    </r>
    <r>
      <rPr>
        <sz val="9"/>
        <rFont val="Noto Sans"/>
        <family val="2"/>
      </rPr>
      <t xml:space="preserve">기타관리비</t>
    </r>
  </si>
  <si>
    <t xml:space="preserve">시   설   비           합        계</t>
  </si>
  <si>
    <t xml:space="preserve">사업비
운영비</t>
  </si>
  <si>
    <t xml:space="preserve">주식비</t>
  </si>
  <si>
    <r>
      <rPr>
        <sz val="9"/>
        <rFont val="Noto Sans"/>
        <family val="2"/>
      </rPr>
      <t xml:space="preserve">백미</t>
    </r>
    <r>
      <rPr>
        <sz val="9"/>
        <rFont val="돋움"/>
        <family val="3"/>
        <charset val="129"/>
      </rPr>
      <t xml:space="preserve">&amp;</t>
    </r>
    <r>
      <rPr>
        <sz val="9"/>
        <rFont val="Noto Sans"/>
        <family val="2"/>
      </rPr>
      <t xml:space="preserve">잡곡</t>
    </r>
  </si>
  <si>
    <t xml:space="preserve">유동식</t>
  </si>
  <si>
    <t xml:space="preserve">부식비</t>
  </si>
  <si>
    <r>
      <rPr>
        <sz val="9"/>
        <rFont val="Noto Sans"/>
        <family val="2"/>
      </rPr>
      <t xml:space="preserve">부식재료구입 </t>
    </r>
    <r>
      <rPr>
        <sz val="9"/>
        <rFont val="돋움"/>
        <family val="3"/>
        <charset val="129"/>
      </rPr>
      <t xml:space="preserve">19,920*12</t>
    </r>
    <r>
      <rPr>
        <sz val="9"/>
        <rFont val="Noto Sans"/>
        <family val="2"/>
      </rPr>
      <t xml:space="preserve">월</t>
    </r>
  </si>
  <si>
    <t xml:space="preserve">월동대책비</t>
  </si>
  <si>
    <r>
      <rPr>
        <sz val="9"/>
        <rFont val="Noto Sans"/>
        <family val="2"/>
      </rPr>
      <t xml:space="preserve">난방용 등유 </t>
    </r>
    <r>
      <rPr>
        <sz val="9"/>
        <rFont val="돋움"/>
        <family val="3"/>
        <charset val="129"/>
      </rPr>
      <t xml:space="preserve">1853 L * 1,300</t>
    </r>
    <r>
      <rPr>
        <sz val="9"/>
        <rFont val="Noto Sans"/>
        <family val="2"/>
      </rPr>
      <t xml:space="preserve">원</t>
    </r>
  </si>
  <si>
    <t xml:space="preserve">특별위로비</t>
  </si>
  <si>
    <r>
      <rPr>
        <sz val="9"/>
        <rFont val="Noto Sans"/>
        <family val="2"/>
      </rPr>
      <t xml:space="preserve"> 개별 지급 </t>
    </r>
    <r>
      <rPr>
        <sz val="9"/>
        <rFont val="돋움"/>
        <family val="3"/>
        <charset val="129"/>
      </rPr>
      <t xml:space="preserve">25,590</t>
    </r>
    <r>
      <rPr>
        <sz val="9"/>
        <rFont val="Noto Sans"/>
        <family val="2"/>
      </rPr>
      <t xml:space="preserve">원 </t>
    </r>
    <r>
      <rPr>
        <sz val="9"/>
        <rFont val="돋움"/>
        <family val="3"/>
        <charset val="129"/>
      </rPr>
      <t xml:space="preserve">* 20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2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피복비 </t>
    </r>
    <r>
      <rPr>
        <sz val="9"/>
        <rFont val="돋움"/>
        <family val="3"/>
        <charset val="129"/>
      </rPr>
      <t xml:space="preserve">12,508*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인원수</t>
    </r>
  </si>
  <si>
    <t xml:space="preserve">동내의비</t>
  </si>
  <si>
    <r>
      <rPr>
        <sz val="9"/>
        <rFont val="Noto Sans"/>
        <family val="2"/>
      </rPr>
      <t xml:space="preserve">동내의비 </t>
    </r>
    <r>
      <rPr>
        <sz val="9"/>
        <rFont val="돋움"/>
        <family val="3"/>
        <charset val="129"/>
      </rPr>
      <t xml:space="preserve">18,469*20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의약품 </t>
    </r>
    <r>
      <rPr>
        <sz val="9"/>
        <rFont val="돋움"/>
        <family val="3"/>
        <charset val="129"/>
      </rPr>
      <t xml:space="preserve">3,0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, </t>
    </r>
    <r>
      <rPr>
        <sz val="9"/>
        <rFont val="Noto Sans"/>
        <family val="2"/>
      </rPr>
      <t xml:space="preserve">건강검진 </t>
    </r>
    <r>
      <rPr>
        <sz val="9"/>
        <rFont val="돋움"/>
        <family val="3"/>
        <charset val="129"/>
      </rPr>
      <t xml:space="preserve">40*20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2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입원비지원 </t>
    </r>
    <r>
      <rPr>
        <sz val="9"/>
        <rFont val="돋움"/>
        <family val="3"/>
        <charset val="129"/>
      </rPr>
      <t xml:space="preserve">1,000*12</t>
    </r>
    <r>
      <rPr>
        <sz val="9"/>
        <rFont val="Noto Sans"/>
        <family val="2"/>
      </rPr>
      <t xml:space="preserve">명 </t>
    </r>
  </si>
  <si>
    <t xml:space="preserve">장제비</t>
  </si>
  <si>
    <r>
      <rPr>
        <sz val="9"/>
        <rFont val="Noto Sans"/>
        <family val="2"/>
      </rPr>
      <t xml:space="preserve">장의비 </t>
    </r>
    <r>
      <rPr>
        <sz val="9"/>
        <rFont val="돋움"/>
        <family val="3"/>
        <charset val="129"/>
      </rPr>
      <t xml:space="preserve">500*20</t>
    </r>
    <r>
      <rPr>
        <sz val="9"/>
        <rFont val="Noto Sans"/>
        <family val="2"/>
      </rPr>
      <t xml:space="preserve">명</t>
    </r>
  </si>
  <si>
    <t xml:space="preserve">난방연료비</t>
  </si>
  <si>
    <r>
      <rPr>
        <sz val="9"/>
        <rFont val="Noto Sans"/>
        <family val="2"/>
      </rPr>
      <t xml:space="preserve">등유 </t>
    </r>
    <r>
      <rPr>
        <sz val="9"/>
        <rFont val="돋움"/>
        <family val="3"/>
        <charset val="129"/>
      </rPr>
      <t xml:space="preserve">61,538L * 1,300 </t>
    </r>
  </si>
  <si>
    <t xml:space="preserve">취사연료비</t>
  </si>
  <si>
    <r>
      <rPr>
        <sz val="9"/>
        <rFont val="돋움"/>
        <family val="3"/>
        <charset val="129"/>
      </rPr>
      <t xml:space="preserve">LPG 1,500*12</t>
    </r>
    <r>
      <rPr>
        <sz val="9"/>
        <rFont val="Noto Sans"/>
        <family val="2"/>
      </rPr>
      <t xml:space="preserve">월</t>
    </r>
  </si>
  <si>
    <t xml:space="preserve">프로그램사업비</t>
  </si>
  <si>
    <t xml:space="preserve">프로그램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여가</t>
    </r>
    <r>
      <rPr>
        <sz val="9"/>
        <rFont val="돋움"/>
        <family val="3"/>
        <charset val="129"/>
      </rPr>
      <t xml:space="preserve">P/G   500*5</t>
    </r>
    <r>
      <rPr>
        <sz val="9"/>
        <rFont val="Noto Sans"/>
        <family val="2"/>
      </rPr>
      <t xml:space="preserve">개층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치매</t>
    </r>
    <r>
      <rPr>
        <sz val="9"/>
        <rFont val="돋움"/>
        <family val="3"/>
        <charset val="129"/>
      </rPr>
      <t xml:space="preserve">P/G 500*5</t>
    </r>
    <r>
      <rPr>
        <sz val="9"/>
        <rFont val="Noto Sans"/>
        <family val="2"/>
      </rPr>
      <t xml:space="preserve">개층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기능회복 </t>
    </r>
    <r>
      <rPr>
        <sz val="9"/>
        <rFont val="돋움"/>
        <family val="3"/>
        <charset val="129"/>
      </rPr>
      <t xml:space="preserve">P/G 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지역사회행사 </t>
    </r>
    <r>
      <rPr>
        <sz val="9"/>
        <rFont val="돋움"/>
        <family val="3"/>
        <charset val="129"/>
      </rPr>
      <t xml:space="preserve">P/G </t>
    </r>
  </si>
  <si>
    <t xml:space="preserve">사  업  비  운  영  비    합        계 </t>
  </si>
  <si>
    <t xml:space="preserve">잡   지   출           합        계 </t>
  </si>
  <si>
    <t xml:space="preserve">이월금 관 에서 적립금으로 관 이동</t>
  </si>
  <si>
    <t xml:space="preserve">적   립   금             합        계 </t>
  </si>
  <si>
    <t xml:space="preserve">준비금</t>
  </si>
  <si>
    <t xml:space="preserve">환경개선부담금 </t>
  </si>
  <si>
    <t xml:space="preserve">준   비   금            합        계 </t>
  </si>
  <si>
    <t xml:space="preserve">보조금반환금</t>
  </si>
  <si>
    <t xml:space="preserve">보조금 예금이자 </t>
  </si>
  <si>
    <t xml:space="preserve">반   환   금           합        계 </t>
  </si>
  <si>
    <t xml:space="preserve">예금이자수입</t>
  </si>
  <si>
    <t xml:space="preserve">예상 이월금 </t>
  </si>
  <si>
    <t xml:space="preserve">비지정후원금이월금</t>
  </si>
  <si>
    <t xml:space="preserve">지정후원금이월금</t>
  </si>
  <si>
    <t xml:space="preserve">식대잡수입이월금</t>
  </si>
  <si>
    <t xml:space="preserve">기타잡수입이월금</t>
  </si>
  <si>
    <t xml:space="preserve">장기요양수입이월금</t>
  </si>
  <si>
    <t xml:space="preserve">이   월   금           합        계 </t>
  </si>
  <si>
    <t xml:space="preserve">합          계</t>
  </si>
  <si>
    <r>
      <rPr>
        <b val="true"/>
        <sz val="10"/>
        <rFont val="돋움"/>
        <family val="3"/>
        <charset val="129"/>
      </rPr>
      <t xml:space="preserve">*</t>
    </r>
    <r>
      <rPr>
        <b val="true"/>
        <sz val="10"/>
        <rFont val="Noto Sans"/>
        <family val="2"/>
      </rPr>
      <t xml:space="preserve">인건비 세부내역 참고사항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장기요양보험제도 시행 후 본 시설에서는 인건비 산출 시 연봉제와 호봉제를 혼합하여 적용하고 있음</t>
    </r>
    <r>
      <rPr>
        <sz val="10"/>
        <rFont val="돋움"/>
        <family val="3"/>
        <charset val="129"/>
      </rPr>
      <t xml:space="preserve">.                                                                                                      </t>
    </r>
    <r>
      <rPr>
        <sz val="10"/>
        <rFont val="Noto Sans"/>
        <family val="2"/>
      </rPr>
      <t xml:space="preserve">직종 및 호봉별로 급여가 고정된 것이 아니므로 직급별 급여산출을 하지 않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별 급여액을 합산하여 산출                     </t>
    </r>
  </si>
  <si>
    <r>
      <rPr>
        <b val="true"/>
        <sz val="16"/>
        <rFont val="돋움"/>
        <family val="3"/>
        <charset val="129"/>
      </rPr>
      <t xml:space="preserve">2012</t>
    </r>
    <r>
      <rPr>
        <b val="true"/>
        <sz val="16"/>
        <rFont val="Noto Sans"/>
        <family val="2"/>
      </rPr>
      <t xml:space="preserve">년 인건비 산출 내역서</t>
    </r>
  </si>
  <si>
    <t xml:space="preserve">꽃동네 노인요양원</t>
  </si>
  <si>
    <t xml:space="preserve">직책</t>
  </si>
  <si>
    <t xml:space="preserve">사업량</t>
  </si>
  <si>
    <t xml:space="preserve">직원</t>
  </si>
  <si>
    <t xml:space="preserve">생활보조수당</t>
  </si>
  <si>
    <t xml:space="preserve">식대</t>
  </si>
  <si>
    <t xml:space="preserve">밤근무수당</t>
  </si>
  <si>
    <t xml:space="preserve">자격수당</t>
  </si>
  <si>
    <t xml:space="preserve">직책수당</t>
  </si>
  <si>
    <t xml:space="preserve">월지급총액</t>
  </si>
  <si>
    <t xml:space="preserve">연지급액</t>
  </si>
  <si>
    <t xml:space="preserve">퇴적적립금</t>
  </si>
  <si>
    <t xml:space="preserve">직원명▲</t>
  </si>
  <si>
    <t xml:space="preserve">시 설 장</t>
  </si>
  <si>
    <t xml:space="preserve">김나숙</t>
  </si>
  <si>
    <t xml:space="preserve">1</t>
  </si>
  <si>
    <t xml:space="preserve">강호성</t>
  </si>
  <si>
    <t xml:space="preserve">이영미</t>
  </si>
  <si>
    <t xml:space="preserve">2</t>
  </si>
  <si>
    <t xml:space="preserve">고명숙</t>
  </si>
  <si>
    <t xml:space="preserve">생활복지사</t>
  </si>
  <si>
    <t xml:space="preserve">조현주</t>
  </si>
  <si>
    <t xml:space="preserve">3</t>
  </si>
  <si>
    <t xml:space="preserve">권용경</t>
  </si>
  <si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한경수</t>
  </si>
  <si>
    <t xml:space="preserve">4</t>
  </si>
  <si>
    <t xml:space="preserve">김경은</t>
  </si>
  <si>
    <t xml:space="preserve">김삼숙</t>
  </si>
  <si>
    <t xml:space="preserve">5</t>
  </si>
  <si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김옥심</t>
  </si>
  <si>
    <t xml:space="preserve">6</t>
  </si>
  <si>
    <t xml:space="preserve">김남욱</t>
  </si>
  <si>
    <t xml:space="preserve">이영순</t>
  </si>
  <si>
    <t xml:space="preserve">7</t>
  </si>
  <si>
    <t xml:space="preserve">김민경</t>
  </si>
  <si>
    <t xml:space="preserve">윤지영</t>
  </si>
  <si>
    <t xml:space="preserve">8</t>
  </si>
  <si>
    <t xml:space="preserve">물리치료사</t>
  </si>
  <si>
    <t xml:space="preserve">박민선</t>
  </si>
  <si>
    <t xml:space="preserve">9</t>
  </si>
  <si>
    <t xml:space="preserve">김성열</t>
  </si>
  <si>
    <t xml:space="preserve">노선녀</t>
  </si>
  <si>
    <t xml:space="preserve">10</t>
  </si>
  <si>
    <t xml:space="preserve">김수범</t>
  </si>
  <si>
    <t xml:space="preserve">11</t>
  </si>
  <si>
    <t xml:space="preserve">김연호</t>
  </si>
  <si>
    <t xml:space="preserve">김영분</t>
  </si>
  <si>
    <t xml:space="preserve">12</t>
  </si>
  <si>
    <t xml:space="preserve">김영순</t>
  </si>
  <si>
    <t xml:space="preserve">유은경</t>
  </si>
  <si>
    <t xml:space="preserve">13</t>
  </si>
  <si>
    <t xml:space="preserve">간호조무</t>
  </si>
  <si>
    <t xml:space="preserve">14</t>
  </si>
  <si>
    <t xml:space="preserve">김은미</t>
  </si>
  <si>
    <r>
      <rPr>
        <sz val="9"/>
        <rFont val="돋움"/>
        <family val="3"/>
        <charset val="129"/>
      </rPr>
      <t xml:space="preserve">(7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한기범</t>
  </si>
  <si>
    <t xml:space="preserve">15</t>
  </si>
  <si>
    <t xml:space="preserve">김의열</t>
  </si>
  <si>
    <t xml:space="preserve">16</t>
  </si>
  <si>
    <t xml:space="preserve">김재한</t>
  </si>
  <si>
    <t xml:space="preserve">이진실</t>
  </si>
  <si>
    <t xml:space="preserve">17</t>
  </si>
  <si>
    <t xml:space="preserve">김정화</t>
  </si>
  <si>
    <t xml:space="preserve">최민영</t>
  </si>
  <si>
    <t xml:space="preserve">18</t>
  </si>
  <si>
    <t xml:space="preserve">김진실</t>
  </si>
  <si>
    <t xml:space="preserve">이민경</t>
  </si>
  <si>
    <t xml:space="preserve">19</t>
  </si>
  <si>
    <t xml:space="preserve">김현국</t>
  </si>
  <si>
    <t xml:space="preserve">박연화</t>
  </si>
  <si>
    <t xml:space="preserve">20</t>
  </si>
  <si>
    <t xml:space="preserve">오희주</t>
  </si>
  <si>
    <t xml:space="preserve">21</t>
  </si>
  <si>
    <t xml:space="preserve">나연권</t>
  </si>
  <si>
    <t xml:space="preserve">사무원</t>
  </si>
  <si>
    <t xml:space="preserve">22</t>
  </si>
  <si>
    <t xml:space="preserve">도현우</t>
  </si>
  <si>
    <t xml:space="preserve">23</t>
  </si>
  <si>
    <t xml:space="preserve">류재문</t>
  </si>
  <si>
    <r>
      <rPr>
        <sz val="9"/>
        <rFont val="돋움"/>
        <family val="3"/>
        <charset val="129"/>
      </rPr>
      <t xml:space="preserve">(5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유경태</t>
  </si>
  <si>
    <t xml:space="preserve">24</t>
  </si>
  <si>
    <t xml:space="preserve">민경숙</t>
  </si>
  <si>
    <t xml:space="preserve">최민식</t>
  </si>
  <si>
    <t xml:space="preserve">25</t>
  </si>
  <si>
    <t xml:space="preserve">민현기</t>
  </si>
  <si>
    <t xml:space="preserve">이삼복</t>
  </si>
  <si>
    <t xml:space="preserve">26</t>
  </si>
  <si>
    <t xml:space="preserve">민호근</t>
  </si>
  <si>
    <t xml:space="preserve">27</t>
  </si>
  <si>
    <t xml:space="preserve">28</t>
  </si>
  <si>
    <t xml:space="preserve">박상근</t>
  </si>
  <si>
    <t xml:space="preserve">이온복</t>
  </si>
  <si>
    <t xml:space="preserve">29</t>
  </si>
  <si>
    <t xml:space="preserve">신현선</t>
  </si>
  <si>
    <t xml:space="preserve">30</t>
  </si>
  <si>
    <t xml:space="preserve">박지혁</t>
  </si>
  <si>
    <t xml:space="preserve">장정애</t>
  </si>
  <si>
    <t xml:space="preserve">31</t>
  </si>
  <si>
    <t xml:space="preserve">배지나</t>
  </si>
  <si>
    <t xml:space="preserve">이상순</t>
  </si>
  <si>
    <t xml:space="preserve">32</t>
  </si>
  <si>
    <t xml:space="preserve">변미현</t>
  </si>
  <si>
    <t xml:space="preserve">정철순</t>
  </si>
  <si>
    <t xml:space="preserve">33</t>
  </si>
  <si>
    <t xml:space="preserve">최숙인</t>
  </si>
  <si>
    <t xml:space="preserve">34</t>
  </si>
  <si>
    <t xml:space="preserve">심효보</t>
  </si>
  <si>
    <t xml:space="preserve">권혁래</t>
  </si>
  <si>
    <t xml:space="preserve">35</t>
  </si>
  <si>
    <t xml:space="preserve">양영미</t>
  </si>
  <si>
    <t xml:space="preserve">이경자</t>
  </si>
  <si>
    <t xml:space="preserve">36</t>
  </si>
  <si>
    <t xml:space="preserve">양희영</t>
  </si>
  <si>
    <t xml:space="preserve">이봉철</t>
  </si>
  <si>
    <t xml:space="preserve">37</t>
  </si>
  <si>
    <t xml:space="preserve">연규삼</t>
  </si>
  <si>
    <t xml:space="preserve">38</t>
  </si>
  <si>
    <t xml:space="preserve">연상숙</t>
  </si>
  <si>
    <t xml:space="preserve">전은숙</t>
  </si>
  <si>
    <t xml:space="preserve">39</t>
  </si>
  <si>
    <t xml:space="preserve">40</t>
  </si>
  <si>
    <t xml:space="preserve">유재연</t>
  </si>
  <si>
    <t xml:space="preserve">41</t>
  </si>
  <si>
    <t xml:space="preserve">유연화</t>
  </si>
  <si>
    <t xml:space="preserve">배만석</t>
  </si>
  <si>
    <t xml:space="preserve">42</t>
  </si>
  <si>
    <t xml:space="preserve">43</t>
  </si>
  <si>
    <t xml:space="preserve">이응돈</t>
  </si>
  <si>
    <t xml:space="preserve">44</t>
  </si>
  <si>
    <t xml:space="preserve">45</t>
  </si>
  <si>
    <t xml:space="preserve">이춘영</t>
  </si>
  <si>
    <t xml:space="preserve">46</t>
  </si>
  <si>
    <t xml:space="preserve">이내풍</t>
  </si>
  <si>
    <t xml:space="preserve">이순주</t>
  </si>
  <si>
    <t xml:space="preserve">47</t>
  </si>
  <si>
    <t xml:space="preserve">이영숙</t>
  </si>
  <si>
    <t xml:space="preserve">48</t>
  </si>
  <si>
    <t xml:space="preserve">49</t>
  </si>
  <si>
    <t xml:space="preserve">이승희</t>
  </si>
  <si>
    <t xml:space="preserve">50</t>
  </si>
  <si>
    <t xml:space="preserve">하기영</t>
  </si>
  <si>
    <t xml:space="preserve">51</t>
  </si>
  <si>
    <t xml:space="preserve">52</t>
  </si>
  <si>
    <t xml:space="preserve">53</t>
  </si>
  <si>
    <t xml:space="preserve">김순옥</t>
  </si>
  <si>
    <t xml:space="preserve">54</t>
  </si>
  <si>
    <t xml:space="preserve">김상명</t>
  </si>
  <si>
    <t xml:space="preserve">55</t>
  </si>
  <si>
    <t xml:space="preserve">이재용</t>
  </si>
  <si>
    <t xml:space="preserve">56</t>
  </si>
  <si>
    <t xml:space="preserve">이정아</t>
  </si>
  <si>
    <t xml:space="preserve">57</t>
  </si>
  <si>
    <t xml:space="preserve">이제훈</t>
  </si>
  <si>
    <t xml:space="preserve">58</t>
  </si>
  <si>
    <t xml:space="preserve">59</t>
  </si>
  <si>
    <t xml:space="preserve">장경애</t>
  </si>
  <si>
    <t xml:space="preserve">60</t>
  </si>
  <si>
    <t xml:space="preserve">지경희</t>
  </si>
  <si>
    <t xml:space="preserve">61</t>
  </si>
  <si>
    <t xml:space="preserve">62</t>
  </si>
  <si>
    <t xml:space="preserve">63</t>
  </si>
  <si>
    <t xml:space="preserve">64</t>
  </si>
  <si>
    <t xml:space="preserve">주상욱</t>
  </si>
  <si>
    <t xml:space="preserve">65</t>
  </si>
  <si>
    <t xml:space="preserve">66</t>
  </si>
  <si>
    <t xml:space="preserve">최경숙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허병섭</t>
  </si>
  <si>
    <t xml:space="preserve">74</t>
  </si>
  <si>
    <t xml:space="preserve">홍자비</t>
  </si>
  <si>
    <r>
      <rPr>
        <sz val="9"/>
        <rFont val="돋움"/>
        <family val="3"/>
        <charset val="129"/>
      </rPr>
      <t xml:space="preserve">(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 </t>
  </si>
  <si>
    <r>
      <rPr>
        <sz val="9"/>
        <color rgb="FF000000"/>
        <rFont val="돋움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개월 총금액</t>
    </r>
  </si>
  <si>
    <r>
      <rPr>
        <b val="true"/>
        <sz val="11"/>
        <rFont val="Noto Sans"/>
        <family val="2"/>
      </rPr>
      <t xml:space="preserve">            기본급 </t>
    </r>
    <r>
      <rPr>
        <b val="true"/>
        <sz val="11"/>
        <rFont val="돋움"/>
        <family val="3"/>
        <charset val="129"/>
      </rPr>
      <t xml:space="preserve">* 1.05%</t>
    </r>
    <r>
      <rPr>
        <b val="true"/>
        <sz val="11"/>
        <rFont val="Noto Sans"/>
        <family val="2"/>
      </rPr>
      <t xml:space="preserve">인상</t>
    </r>
  </si>
  <si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년 상여금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직원 </t>
    </r>
    <r>
      <rPr>
        <b val="true"/>
        <sz val="11"/>
        <rFont val="돋움"/>
        <family val="3"/>
        <charset val="129"/>
      </rPr>
      <t xml:space="preserve">100</t>
    </r>
    <r>
      <rPr>
        <b val="true"/>
        <sz val="11"/>
        <rFont val="Noto Sans"/>
        <family val="2"/>
      </rPr>
      <t xml:space="preserve">명 기준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개월 총퇴직적립금</t>
    </r>
  </si>
  <si>
    <r>
      <rPr>
        <b val="true"/>
        <sz val="10"/>
        <rFont val="Noto Sans"/>
        <family val="2"/>
      </rPr>
      <t xml:space="preserve">대우수당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국고보조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2012</t>
    </r>
    <r>
      <rPr>
        <b val="true"/>
        <sz val="11"/>
        <rFont val="Noto Sans"/>
        <family val="2"/>
      </rPr>
      <t xml:space="preserve">년</t>
    </r>
  </si>
  <si>
    <t xml:space="preserve">예산 금액 </t>
  </si>
  <si>
    <t xml:space="preserve">사대보험</t>
  </si>
  <si>
    <t xml:space="preserve">보수총액</t>
  </si>
  <si>
    <t xml:space="preserve">요율</t>
  </si>
  <si>
    <t xml:space="preserve">* 4.5%</t>
  </si>
  <si>
    <t xml:space="preserve">*2.82%</t>
  </si>
  <si>
    <t xml:space="preserve">*0.7%</t>
  </si>
  <si>
    <r>
      <rPr>
        <b val="true"/>
        <sz val="12"/>
        <rFont val="돋움"/>
        <family val="3"/>
        <charset val="129"/>
      </rPr>
      <t xml:space="preserve">2012</t>
    </r>
    <r>
      <rPr>
        <b val="true"/>
        <sz val="12"/>
        <rFont val="Noto Sans"/>
        <family val="2"/>
      </rPr>
      <t xml:space="preserve">년 총 인건비 예산 금액</t>
    </r>
  </si>
  <si>
    <t xml:space="preserve">행복의집 소망노인요양원 세입예산내역서</t>
  </si>
  <si>
    <r>
      <rPr>
        <sz val="10"/>
        <rFont val="Noto Sans"/>
        <family val="2"/>
      </rPr>
      <t xml:space="preserve">산출내역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금액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본인부담금</t>
  </si>
  <si>
    <t xml:space="preserve">*</t>
  </si>
  <si>
    <t xml:space="preserve">월</t>
  </si>
  <si>
    <t xml:space="preserve">=</t>
  </si>
  <si>
    <t xml:space="preserve">등급외자</t>
  </si>
  <si>
    <t xml:space="preserve">월 </t>
  </si>
  <si>
    <t xml:space="preserve">예금이자</t>
  </si>
  <si>
    <t xml:space="preserve">의료대상자</t>
  </si>
  <si>
    <t xml:space="preserve">일반대상자</t>
  </si>
  <si>
    <r>
      <rPr>
        <sz val="10"/>
        <rFont val="Noto Sans"/>
        <family val="2"/>
      </rPr>
      <t xml:space="preserve">국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부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후원금</t>
    </r>
  </si>
  <si>
    <r>
      <rPr>
        <sz val="10"/>
        <rFont val="Noto Sans"/>
        <family val="2"/>
      </rPr>
      <t xml:space="preserve">상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하반기</t>
    </r>
  </si>
  <si>
    <t xml:space="preserve">직원식재료비</t>
  </si>
  <si>
    <t xml:space="preserve">행복의집 소망노인요양원 세출예산내역서</t>
  </si>
  <si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</si>
  <si>
    <t xml:space="preserve">기본급여</t>
  </si>
  <si>
    <t xml:space="preserve">원장</t>
  </si>
  <si>
    <t xml:space="preserve">명</t>
  </si>
  <si>
    <t xml:space="preserve">관리원</t>
  </si>
  <si>
    <r>
      <rPr>
        <sz val="10"/>
        <rFont val="Noto Sans"/>
        <family val="2"/>
      </rPr>
      <t xml:space="preserve">요양보호사</t>
    </r>
    <r>
      <rPr>
        <sz val="10"/>
        <rFont val="돋움"/>
        <family val="3"/>
        <charset val="129"/>
      </rPr>
      <t xml:space="preserve">D</t>
    </r>
  </si>
  <si>
    <r>
      <rPr>
        <sz val="10"/>
        <rFont val="Noto Sans"/>
        <family val="2"/>
      </rPr>
      <t xml:space="preserve">요양보호사</t>
    </r>
    <r>
      <rPr>
        <sz val="10"/>
        <rFont val="돋움"/>
        <family val="3"/>
        <charset val="129"/>
      </rPr>
      <t xml:space="preserve">N</t>
    </r>
  </si>
  <si>
    <t xml:space="preserve">기타</t>
  </si>
  <si>
    <t xml:space="preserve">연장근로수당</t>
  </si>
  <si>
    <t xml:space="preserve">야간수당</t>
  </si>
  <si>
    <t xml:space="preserve">기타수당</t>
  </si>
  <si>
    <t xml:space="preserve">급식비</t>
  </si>
  <si>
    <t xml:space="preserve">장기근속수당</t>
  </si>
  <si>
    <r>
      <rPr>
        <sz val="10"/>
        <rFont val="Noto Sans"/>
        <family val="2"/>
      </rPr>
      <t xml:space="preserve">특별수당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절</t>
    </r>
    <r>
      <rPr>
        <sz val="10"/>
        <rFont val="돋움"/>
        <family val="3"/>
        <charset val="129"/>
      </rPr>
      <t xml:space="preserve">)</t>
    </r>
  </si>
  <si>
    <t xml:space="preserve">회</t>
  </si>
  <si>
    <t xml:space="preserve">/</t>
  </si>
  <si>
    <t xml:space="preserve">%</t>
  </si>
  <si>
    <t xml:space="preserve">운영위원회 회의및 기관회의비 </t>
  </si>
  <si>
    <t xml:space="preserve">직원출장 여비</t>
  </si>
  <si>
    <t xml:space="preserve">생활용품및 소모품</t>
  </si>
  <si>
    <t xml:space="preserve">제본 및 봉투제작비</t>
  </si>
  <si>
    <t xml:space="preserve">각종수리비</t>
  </si>
  <si>
    <t xml:space="preserve">정수기 관리비</t>
  </si>
  <si>
    <t xml:space="preserve">의료폐기물</t>
  </si>
  <si>
    <t xml:space="preserve">음식폐기물</t>
  </si>
  <si>
    <t xml:space="preserve">살균소독비</t>
  </si>
  <si>
    <t xml:space="preserve">자동세척제</t>
  </si>
  <si>
    <t xml:space="preserve">신문구독료</t>
  </si>
  <si>
    <t xml:space="preserve">프린터임대료</t>
  </si>
  <si>
    <r>
      <rPr>
        <sz val="10"/>
        <rFont val="돋움"/>
        <family val="3"/>
        <charset val="129"/>
      </rPr>
      <t xml:space="preserve">CMS </t>
    </r>
    <r>
      <rPr>
        <sz val="10"/>
        <rFont val="Noto Sans"/>
        <family val="2"/>
      </rPr>
      <t xml:space="preserve">수수료</t>
    </r>
  </si>
  <si>
    <r>
      <rPr>
        <sz val="10"/>
        <rFont val="돋움"/>
        <family val="3"/>
        <charset val="129"/>
      </rPr>
      <t xml:space="preserve">LCMS </t>
    </r>
    <r>
      <rPr>
        <sz val="10"/>
        <rFont val="Noto Sans"/>
        <family val="2"/>
      </rPr>
      <t xml:space="preserve">사용료 </t>
    </r>
  </si>
  <si>
    <r>
      <rPr>
        <sz val="10"/>
        <rFont val="돋움"/>
        <family val="3"/>
        <charset val="129"/>
      </rPr>
      <t xml:space="preserve">cms</t>
    </r>
    <r>
      <rPr>
        <sz val="10"/>
        <rFont val="Noto Sans"/>
        <family val="2"/>
      </rPr>
      <t xml:space="preserve">사용료 외</t>
    </r>
  </si>
  <si>
    <t xml:space="preserve">후원자개발 홍보비</t>
  </si>
  <si>
    <t xml:space="preserve">후원자개발 제반경비</t>
  </si>
  <si>
    <t xml:space="preserve">직원채용공고</t>
  </si>
  <si>
    <t xml:space="preserve">소식지제작</t>
  </si>
  <si>
    <t xml:space="preserve">부</t>
  </si>
  <si>
    <t xml:space="preserve">홈페이지유지보수료</t>
  </si>
  <si>
    <t xml:space="preserve">발송비 외 기타</t>
  </si>
  <si>
    <t xml:space="preserve">전기요금</t>
  </si>
  <si>
    <t xml:space="preserve">심야전기</t>
  </si>
  <si>
    <r>
      <rPr>
        <sz val="10"/>
        <rFont val="Noto Sans"/>
        <family val="2"/>
      </rPr>
      <t xml:space="preserve">전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팩스요금</t>
    </r>
  </si>
  <si>
    <t xml:space="preserve">우편로외 기타</t>
  </si>
  <si>
    <t xml:space="preserve">한노협</t>
  </si>
  <si>
    <t xml:space="preserve">분기</t>
  </si>
  <si>
    <t xml:space="preserve">충노협</t>
  </si>
  <si>
    <t xml:space="preserve">자동차보험료</t>
  </si>
  <si>
    <t xml:space="preserve">대</t>
  </si>
  <si>
    <r>
      <rPr>
        <sz val="10"/>
        <rFont val="Noto Sans"/>
        <family val="2"/>
      </rPr>
      <t xml:space="preserve">가스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화재보험료</t>
    </r>
  </si>
  <si>
    <t xml:space="preserve">자동차세</t>
  </si>
  <si>
    <t xml:space="preserve">환경개선부담금</t>
  </si>
  <si>
    <t xml:space="preserve">배상책임보험</t>
  </si>
  <si>
    <t xml:space="preserve">차량유류대</t>
  </si>
  <si>
    <r>
      <rPr>
        <sz val="10"/>
        <rFont val="Noto Sans"/>
        <family val="2"/>
      </rPr>
      <t xml:space="preserve">대우수당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조금</t>
    </r>
    <r>
      <rPr>
        <sz val="10"/>
        <rFont val="돋움"/>
        <family val="3"/>
        <charset val="129"/>
      </rPr>
      <t xml:space="preserve">)</t>
    </r>
  </si>
  <si>
    <t xml:space="preserve">후생경비</t>
  </si>
  <si>
    <r>
      <rPr>
        <sz val="10"/>
        <rFont val="Noto Sans"/>
        <family val="2"/>
      </rPr>
      <t xml:space="preserve">직원연수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보수교육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워커샵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역량강화교육 외 기타</t>
    </r>
  </si>
  <si>
    <t xml:space="preserve">직원송년의밤</t>
  </si>
  <si>
    <t xml:space="preserve">직원포상</t>
  </si>
  <si>
    <t xml:space="preserve">복지제반경비</t>
  </si>
  <si>
    <t xml:space="preserve">건강진단비외 기타</t>
  </si>
  <si>
    <r>
      <rPr>
        <sz val="10"/>
        <rFont val="Noto Sans"/>
        <family val="2"/>
      </rPr>
      <t xml:space="preserve">영농사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사활동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직원모임 외</t>
    </r>
  </si>
  <si>
    <t xml:space="preserve">시설개보수 및 내외부환경조성</t>
  </si>
  <si>
    <t xml:space="preserve">기타 경비</t>
  </si>
  <si>
    <t xml:space="preserve">가전제품</t>
  </si>
  <si>
    <t xml:space="preserve">사무용품</t>
  </si>
  <si>
    <t xml:space="preserve">전동침대</t>
  </si>
  <si>
    <t xml:space="preserve">업소용주방외 기타 </t>
  </si>
  <si>
    <t xml:space="preserve">무인경비월정료</t>
  </si>
  <si>
    <t xml:space="preserve">승강기유지비</t>
  </si>
  <si>
    <t xml:space="preserve">분뇨처리비</t>
  </si>
  <si>
    <t xml:space="preserve">물탱크청소</t>
  </si>
  <si>
    <t xml:space="preserve">오수수질검사외 점검</t>
  </si>
  <si>
    <t xml:space="preserve">건물유지장비관리비 외 수리비</t>
  </si>
  <si>
    <t xml:space="preserve">식자재비</t>
  </si>
  <si>
    <r>
      <rPr>
        <sz val="10"/>
        <rFont val="Noto Sans"/>
        <family val="2"/>
      </rPr>
      <t xml:space="preserve">로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샴푸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치약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치솔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수건 외</t>
    </r>
  </si>
  <si>
    <t xml:space="preserve">시트천외 이불 등</t>
  </si>
  <si>
    <t xml:space="preserve">기저귀</t>
  </si>
  <si>
    <r>
      <rPr>
        <sz val="10"/>
        <rFont val="Noto Sans"/>
        <family val="2"/>
      </rPr>
      <t xml:space="preserve">상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하의 옷외 </t>
    </r>
  </si>
  <si>
    <t xml:space="preserve">의료약품 및 소모품</t>
  </si>
  <si>
    <t xml:space="preserve">긴급의료지원비 외 간병비</t>
  </si>
  <si>
    <t xml:space="preserve">여가활동</t>
  </si>
  <si>
    <t xml:space="preserve">노래교실</t>
  </si>
  <si>
    <t xml:space="preserve">년 </t>
  </si>
  <si>
    <t xml:space="preserve">실버밴드</t>
  </si>
  <si>
    <t xml:space="preserve">동화구연</t>
  </si>
  <si>
    <t xml:space="preserve">웃음치료</t>
  </si>
  <si>
    <t xml:space="preserve">일일장터</t>
  </si>
  <si>
    <t xml:space="preserve">년</t>
  </si>
  <si>
    <t xml:space="preserve">정서지원</t>
  </si>
  <si>
    <t xml:space="preserve">어르신송년회</t>
  </si>
  <si>
    <t xml:space="preserve">생신잔치</t>
  </si>
  <si>
    <t xml:space="preserve">어깨동무</t>
  </si>
  <si>
    <t xml:space="preserve">특화프로그램</t>
  </si>
  <si>
    <t xml:space="preserve">사회적응프로그램</t>
  </si>
  <si>
    <t xml:space="preserve">축제참여</t>
  </si>
  <si>
    <t xml:space="preserve">인지기능</t>
  </si>
  <si>
    <t xml:space="preserve">교구활동</t>
  </si>
  <si>
    <t xml:space="preserve">노숙사업</t>
  </si>
  <si>
    <t xml:space="preserve">어버이행사</t>
  </si>
  <si>
    <t xml:space="preserve">보호자송년회</t>
  </si>
  <si>
    <r>
      <rPr>
        <sz val="10"/>
        <rFont val="Noto Sans"/>
        <family val="2"/>
      </rPr>
      <t xml:space="preserve">사회복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요양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실습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_-;\-* #,##0_-;_-* \-_-;_-@_-"/>
    <numFmt numFmtId="167" formatCode="#,##0_ "/>
    <numFmt numFmtId="168" formatCode="_-* #,##0.00_-;\-* #,##0.00_-;_-* \-??_-;_-@_-"/>
    <numFmt numFmtId="169" formatCode="0.000"/>
    <numFmt numFmtId="170" formatCode="_-* #,##0.000_-;\-* #,##0.000_-;_-* \-???_-;_-@_-"/>
    <numFmt numFmtId="171" formatCode="@"/>
    <numFmt numFmtId="172" formatCode="#,##0"/>
    <numFmt numFmtId="173" formatCode="#,##0_);[RED]\(#,##0\)"/>
    <numFmt numFmtId="174" formatCode="0"/>
    <numFmt numFmtId="175" formatCode="_-* #,##0_-;\-* #,##0_-;_-* \-??_-;_-@_-"/>
  </numFmts>
  <fonts count="6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서울들국화"/>
      <family val="1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서울들국화"/>
      <family val="1"/>
      <charset val="129"/>
    </font>
    <font>
      <b val="true"/>
      <sz val="14"/>
      <name val="Noto Sans"/>
      <family val="2"/>
    </font>
    <font>
      <b val="true"/>
      <sz val="12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1"/>
      <name val="Noto Sans"/>
      <family val="2"/>
    </font>
    <font>
      <sz val="11"/>
      <name val="바탕체"/>
      <family val="1"/>
      <charset val="129"/>
    </font>
    <font>
      <sz val="11"/>
      <name val="Noto Sans"/>
      <family val="2"/>
    </font>
    <font>
      <sz val="11"/>
      <name val="돋움체"/>
      <family val="3"/>
      <charset val="129"/>
    </font>
    <font>
      <sz val="10"/>
      <name val="돋움체"/>
      <family val="3"/>
      <charset val="129"/>
    </font>
    <font>
      <sz val="10"/>
      <name val="Noto Sans"/>
      <family val="2"/>
    </font>
    <font>
      <sz val="10"/>
      <name val="바탕체"/>
      <family val="1"/>
      <charset val="129"/>
    </font>
    <font>
      <sz val="10"/>
      <name val="돋움"/>
      <family val="3"/>
      <charset val="129"/>
    </font>
    <font>
      <b val="true"/>
      <sz val="10"/>
      <name val="바탕체"/>
      <family val="1"/>
      <charset val="129"/>
    </font>
    <font>
      <b val="true"/>
      <sz val="16"/>
      <color rgb="FF000000"/>
      <name val="Noto Sans"/>
      <family val="2"/>
    </font>
    <font>
      <b val="true"/>
      <sz val="12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FFFF00"/>
      <name val="돋움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Default"/>
      <family val="2"/>
    </font>
    <font>
      <sz val="9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color rgb="FF808080"/>
      <name val="굴림"/>
      <family val="3"/>
      <charset val="129"/>
    </font>
    <font>
      <sz val="9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0" xfId="75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5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2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2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4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1" fillId="0" borderId="16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0" borderId="16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1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6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8" borderId="2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8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8" borderId="28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8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0" fillId="24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0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3" fillId="0" borderId="3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2" borderId="31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22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4" fillId="22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22" borderId="33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2" borderId="34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2" borderId="26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2" borderId="30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22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4" fillId="22" borderId="3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4" fillId="22" borderId="3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9" borderId="37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9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9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9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9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9" borderId="41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9" borderId="43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9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9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9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9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9" borderId="45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43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45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46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45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5" fillId="9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9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9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9" borderId="4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47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3" fillId="2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3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45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5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24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9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9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46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53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54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3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29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56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8" borderId="54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8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8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8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8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8" borderId="58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88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35" fillId="24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5" fillId="22" borderId="32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22" borderId="25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22" borderId="35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22" borderId="36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9" borderId="31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9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9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9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9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9" borderId="32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9" borderId="43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9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9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9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9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9" borderId="45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3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4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45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5" fillId="0" borderId="45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5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46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6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5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46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9" borderId="37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9" borderId="4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43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42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24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42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9" borderId="45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2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24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24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48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2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2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56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8" borderId="33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8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8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8" borderId="58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8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3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1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0" borderId="71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71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7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8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1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1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1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7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7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4" borderId="7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9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7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7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5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2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0" fillId="24" borderId="4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4" borderId="2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3" fillId="0" borderId="2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4" borderId="2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3" fillId="4" borderId="44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22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4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24" borderId="44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3" fillId="0" borderId="44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46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4" xfId="8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3" fillId="0" borderId="24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3" fillId="0" borderId="4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2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24" borderId="44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24" borderId="46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24" borderId="2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4" fillId="24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44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4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4" fillId="24" borderId="4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4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4" xfId="8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2" fillId="0" borderId="24" xfId="8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3" fillId="24" borderId="5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5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4" borderId="5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24" borderId="52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3" fillId="24" borderId="4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24" borderId="52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3" fillId="4" borderId="77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4" borderId="5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76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51" xfId="8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3" fillId="0" borderId="52" xfId="8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4" fillId="24" borderId="7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7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52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77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4" borderId="52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76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2" borderId="60" xfId="5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5" fillId="2" borderId="62" xfId="5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5" fillId="2" borderId="63" xfId="5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3" fillId="0" borderId="0" xfId="8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24" borderId="0" xfId="8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24" borderId="0" xfId="8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8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24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24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5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4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3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22" borderId="32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22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22" borderId="34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26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82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9" borderId="45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9" borderId="19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9" borderId="66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9" borderId="6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5" fillId="9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9" borderId="46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9" borderId="37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9" borderId="61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9" borderId="6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5" fillId="9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3" borderId="46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3" borderId="37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3" borderId="61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3" borderId="6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5" fillId="3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22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2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9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66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6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6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9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3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46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84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2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85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3" borderId="37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76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37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0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66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22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9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22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61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6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61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56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8" borderId="86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8" borderId="65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8" borderId="6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5" fillId="8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88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88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2" borderId="33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9" borderId="19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9" borderId="66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9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9" borderId="66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9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9" borderId="61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9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9" borderId="6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43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61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3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3" borderId="6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2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85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24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7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6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66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61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3" borderId="61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6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84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4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43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3" borderId="66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3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3" borderId="66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3" borderId="84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81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5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2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44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66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66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9" borderId="43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20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71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66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24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4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4" borderId="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5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2" xfId="88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0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85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5" fillId="0" borderId="84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3" borderId="6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87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2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1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7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8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24" borderId="20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84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37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9" borderId="6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66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77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0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44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77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24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4" borderId="1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24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2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24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24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4" borderId="77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6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81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24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2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24" borderId="1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2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44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6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24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61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6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8" borderId="86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8" borderId="6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8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8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강조색1 2" xfId="38"/>
    <cellStyle name="강조색2 2" xfId="39"/>
    <cellStyle name="강조색3 2" xfId="40"/>
    <cellStyle name="강조색4 2" xfId="41"/>
    <cellStyle name="강조색5 2" xfId="42"/>
    <cellStyle name="강조색6 2" xfId="43"/>
    <cellStyle name="경고문 2" xfId="44"/>
    <cellStyle name="계산 2" xfId="45"/>
    <cellStyle name="나쁨 2" xfId="46"/>
    <cellStyle name="메모 2" xfId="47"/>
    <cellStyle name="백분율 2" xfId="48"/>
    <cellStyle name="보통 2" xfId="49"/>
    <cellStyle name="보통 2 2" xfId="50"/>
    <cellStyle name="설명 텍스트 2" xfId="51"/>
    <cellStyle name="셀 확인 2" xfId="52"/>
    <cellStyle name="쉼표 [0] 2" xfId="53"/>
    <cellStyle name="쉼표 [0] 2 2" xfId="54"/>
    <cellStyle name="쉼표 [0] 2 2 2" xfId="55"/>
    <cellStyle name="쉼표 [0] 2 3" xfId="56"/>
    <cellStyle name="쉼표 [0] 3" xfId="57"/>
    <cellStyle name="쉼표 [0] 4" xfId="58"/>
    <cellStyle name="쉼표 [0] 5" xfId="59"/>
    <cellStyle name="쉼표 [0] 6" xfId="60"/>
    <cellStyle name="연결된 셀 2" xfId="61"/>
    <cellStyle name="요약 2" xfId="62"/>
    <cellStyle name="입력 2" xfId="63"/>
    <cellStyle name="제목 1 2" xfId="64"/>
    <cellStyle name="제목 2 2" xfId="65"/>
    <cellStyle name="제목 3 2" xfId="66"/>
    <cellStyle name="제목 4 2" xfId="67"/>
    <cellStyle name="제목 5" xfId="68"/>
    <cellStyle name="좋음 2" xfId="69"/>
    <cellStyle name="출력 2" xfId="70"/>
    <cellStyle name="표준 10" xfId="71"/>
    <cellStyle name="표준 11" xfId="72"/>
    <cellStyle name="표준 12" xfId="73"/>
    <cellStyle name="표준 13" xfId="74"/>
    <cellStyle name="표준 2" xfId="75"/>
    <cellStyle name="표준 2 2" xfId="76"/>
    <cellStyle name="표준 3" xfId="77"/>
    <cellStyle name="표준 3 2" xfId="78"/>
    <cellStyle name="표준 4" xfId="79"/>
    <cellStyle name="표준 4 2" xfId="80"/>
    <cellStyle name="표준 5" xfId="81"/>
    <cellStyle name="표준 6" xfId="82"/>
    <cellStyle name="표준 7" xfId="83"/>
    <cellStyle name="표준 8" xfId="84"/>
    <cellStyle name="표준 9" xfId="85"/>
    <cellStyle name="표준_Sheet1" xfId="86"/>
    <cellStyle name="표준_개인별 인건비 산출2008" xfId="87"/>
    <cellStyle name="표준_예산서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2.66"/>
    <col collapsed="false" customWidth="true" hidden="false" outlineLevel="0" max="3" min="3" style="0" width="1.99"/>
    <col collapsed="false" customWidth="true" hidden="false" outlineLevel="0" max="4" min="4" style="0" width="6.77"/>
    <col collapsed="false" customWidth="true" hidden="false" outlineLevel="0" max="5" min="5" style="0" width="3.33"/>
    <col collapsed="false" customWidth="true" hidden="false" outlineLevel="0" max="6" min="6" style="0" width="4.88"/>
    <col collapsed="false" customWidth="true" hidden="false" outlineLevel="0" max="7" min="7" style="0" width="7.44"/>
    <col collapsed="false" customWidth="true" hidden="false" outlineLevel="0" max="8" min="8" style="0" width="8.44"/>
    <col collapsed="false" customWidth="true" hidden="false" outlineLevel="0" max="9" min="9" style="0" width="7.55"/>
    <col collapsed="false" customWidth="true" hidden="false" outlineLevel="0" max="11" min="10" style="0" width="9.44"/>
    <col collapsed="false" customWidth="true" hidden="false" outlineLevel="0" max="14" min="14" style="0" width="14.21"/>
    <col collapsed="false" customWidth="true" hidden="false" outlineLevel="0" max="15" min="15" style="0" width="9.33"/>
    <col collapsed="false" customWidth="true" hidden="false" outlineLevel="0" max="16" min="16" style="0" width="14.21"/>
    <col collapsed="false" customWidth="true" hidden="false" outlineLevel="0" max="17" min="17" style="0" width="9.33"/>
    <col collapsed="false" customWidth="true" hidden="false" outlineLevel="0" max="18" min="18" style="0" width="12.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O1" s="2"/>
      <c r="P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</row>
    <row r="4" s="7" customFormat="true" ht="26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7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7" customFormat="tru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M6" s="9"/>
    </row>
    <row r="7" s="7" customFormat="true" ht="17.25" hidden="false" customHeight="true" outlineLevel="0" collapsed="false">
      <c r="A7" s="10"/>
      <c r="B7" s="10"/>
      <c r="C7" s="10"/>
      <c r="D7" s="11" t="s">
        <v>5</v>
      </c>
      <c r="E7" s="11"/>
      <c r="F7" s="11"/>
      <c r="G7" s="11"/>
      <c r="H7" s="11"/>
      <c r="I7" s="11"/>
      <c r="J7" s="11"/>
      <c r="K7" s="11"/>
      <c r="L7" s="12"/>
      <c r="M7" s="9"/>
    </row>
    <row r="8" s="7" customFormat="true" ht="17.25" hidden="false" customHeight="true" outlineLevel="0" collapsed="false">
      <c r="A8" s="10"/>
      <c r="B8" s="10"/>
      <c r="C8" s="10"/>
      <c r="D8" s="11" t="s">
        <v>6</v>
      </c>
      <c r="E8" s="11"/>
      <c r="F8" s="11"/>
      <c r="G8" s="11"/>
      <c r="H8" s="11"/>
      <c r="I8" s="11"/>
      <c r="J8" s="11"/>
      <c r="K8" s="11"/>
      <c r="L8" s="12"/>
      <c r="M8" s="9"/>
    </row>
    <row r="9" s="7" customFormat="true" ht="17.25" hidden="false" customHeight="true" outlineLevel="0" collapsed="false">
      <c r="A9" s="10"/>
      <c r="B9" s="10"/>
      <c r="C9" s="10"/>
      <c r="D9" s="11" t="s">
        <v>7</v>
      </c>
      <c r="E9" s="11"/>
      <c r="F9" s="11"/>
      <c r="G9" s="11"/>
      <c r="H9" s="11"/>
      <c r="I9" s="11"/>
      <c r="J9" s="11"/>
      <c r="K9" s="11"/>
      <c r="L9" s="12"/>
      <c r="M9" s="9"/>
    </row>
    <row r="10" s="7" customFormat="true" ht="17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12"/>
      <c r="M10" s="9"/>
    </row>
    <row r="11" s="7" customFormat="tru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7" customFormat="true" ht="13.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</row>
    <row r="14" customFormat="false" ht="13.5" hidden="false" customHeight="false" outlineLevel="0" collapsed="false">
      <c r="A14" s="6" t="s">
        <v>10</v>
      </c>
      <c r="B14" s="6"/>
      <c r="C14" s="6"/>
      <c r="D14" s="6"/>
      <c r="E14" s="14"/>
      <c r="F14" s="14"/>
      <c r="G14" s="14"/>
      <c r="H14" s="14"/>
      <c r="I14" s="14"/>
      <c r="J14" s="14"/>
      <c r="K14" s="15"/>
    </row>
    <row r="15" customFormat="false" ht="5.25" hidden="false" customHeight="true" outlineLevel="0" collapsed="false">
      <c r="A15" s="16"/>
      <c r="B15" s="16"/>
      <c r="C15" s="16"/>
      <c r="D15" s="16"/>
      <c r="E15" s="14"/>
      <c r="F15" s="14"/>
      <c r="G15" s="14"/>
      <c r="H15" s="14"/>
      <c r="I15" s="14"/>
      <c r="J15" s="14"/>
      <c r="K15" s="15"/>
    </row>
    <row r="16" customFormat="false" ht="5.25" hidden="false" customHeight="true" outlineLevel="0" collapsed="false">
      <c r="A16" s="16"/>
      <c r="B16" s="16"/>
      <c r="C16" s="16"/>
      <c r="D16" s="16"/>
      <c r="E16" s="14"/>
      <c r="F16" s="14"/>
      <c r="G16" s="14"/>
      <c r="H16" s="14"/>
      <c r="I16" s="14"/>
      <c r="J16" s="14"/>
      <c r="K16" s="15"/>
    </row>
    <row r="17" customFormat="false" ht="5.25" hidden="false" customHeight="true" outlineLevel="0" collapsed="false">
      <c r="A17" s="16"/>
      <c r="B17" s="16"/>
      <c r="C17" s="16"/>
      <c r="D17" s="16"/>
      <c r="E17" s="14"/>
      <c r="F17" s="14"/>
      <c r="G17" s="14"/>
      <c r="H17" s="14"/>
      <c r="I17" s="14"/>
      <c r="J17" s="14"/>
      <c r="K17" s="15"/>
    </row>
    <row r="18" customFormat="false" ht="17.25" hidden="false" customHeight="true" outlineLevel="0" collapsed="false">
      <c r="A18" s="10"/>
      <c r="B18" s="17" t="s">
        <v>11</v>
      </c>
      <c r="C18" s="18"/>
      <c r="D18" s="18"/>
      <c r="E18" s="19"/>
      <c r="F18" s="20"/>
      <c r="G18" s="20"/>
      <c r="H18" s="20"/>
      <c r="I18" s="20"/>
      <c r="J18" s="21"/>
      <c r="K18" s="22" t="n">
        <v>219828</v>
      </c>
      <c r="L18" s="22"/>
    </row>
    <row r="19" customFormat="false" ht="17.25" hidden="false" customHeight="true" outlineLevel="0" collapsed="false">
      <c r="A19" s="10"/>
      <c r="B19" s="17" t="s">
        <v>12</v>
      </c>
      <c r="C19" s="18"/>
      <c r="D19" s="18"/>
      <c r="E19" s="19"/>
      <c r="F19" s="20"/>
      <c r="G19" s="20"/>
      <c r="H19" s="20"/>
      <c r="I19" s="20"/>
      <c r="J19" s="21"/>
      <c r="K19" s="22" t="n">
        <v>-431735</v>
      </c>
      <c r="L19" s="22"/>
    </row>
    <row r="20" customFormat="false" ht="17.25" hidden="false" customHeight="true" outlineLevel="0" collapsed="false">
      <c r="A20" s="10"/>
      <c r="B20" s="17" t="s">
        <v>13</v>
      </c>
      <c r="C20" s="18"/>
      <c r="D20" s="18"/>
      <c r="E20" s="19"/>
      <c r="F20" s="20"/>
      <c r="G20" s="20"/>
      <c r="H20" s="20"/>
      <c r="I20" s="20"/>
      <c r="J20" s="21"/>
      <c r="K20" s="22" t="n">
        <v>115000</v>
      </c>
      <c r="L20" s="22"/>
    </row>
    <row r="21" customFormat="false" ht="17.25" hidden="false" customHeight="true" outlineLevel="0" collapsed="false">
      <c r="A21" s="10"/>
      <c r="B21" s="17" t="s">
        <v>14</v>
      </c>
      <c r="C21" s="23"/>
      <c r="D21" s="23"/>
      <c r="E21" s="23"/>
      <c r="F21" s="23"/>
      <c r="G21" s="23"/>
      <c r="H21" s="23"/>
      <c r="I21" s="23"/>
      <c r="J21" s="21"/>
      <c r="K21" s="22" t="n">
        <v>100000</v>
      </c>
      <c r="L21" s="22"/>
    </row>
    <row r="22" customFormat="false" ht="17.25" hidden="false" customHeight="true" outlineLevel="0" collapsed="false">
      <c r="A22" s="10"/>
      <c r="B22" s="17" t="s">
        <v>15</v>
      </c>
      <c r="C22" s="23"/>
      <c r="D22" s="23"/>
      <c r="E22" s="23"/>
      <c r="F22" s="23"/>
      <c r="G22" s="23"/>
      <c r="H22" s="23"/>
      <c r="I22" s="23"/>
      <c r="J22" s="21"/>
      <c r="K22" s="22" t="n">
        <v>28132</v>
      </c>
      <c r="L22" s="22"/>
    </row>
    <row r="23" customFormat="false" ht="9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6"/>
      <c r="L23" s="22"/>
    </row>
    <row r="24" customFormat="false" ht="16.5" hidden="false" customHeight="true" outlineLevel="0" collapsed="false">
      <c r="A24" s="27"/>
      <c r="B24" s="28"/>
      <c r="C24" s="29" t="s">
        <v>16</v>
      </c>
      <c r="D24" s="29"/>
      <c r="E24" s="29"/>
      <c r="F24" s="29"/>
      <c r="G24" s="29"/>
      <c r="H24" s="29"/>
      <c r="I24" s="30"/>
      <c r="J24" s="31"/>
      <c r="K24" s="32" t="n">
        <f aca="false">SUM(K18:K23)</f>
        <v>31225</v>
      </c>
      <c r="L24" s="22"/>
    </row>
    <row r="25" customFormat="false" ht="6" hidden="false" customHeight="true" outlineLevel="0" collapsed="false">
      <c r="A25" s="27"/>
      <c r="B25" s="24"/>
      <c r="C25" s="33"/>
      <c r="D25" s="33"/>
      <c r="E25" s="33"/>
      <c r="F25" s="33"/>
      <c r="G25" s="33"/>
      <c r="H25" s="33"/>
      <c r="I25" s="33"/>
      <c r="J25" s="21"/>
      <c r="K25" s="22"/>
    </row>
    <row r="26" customFormat="false" ht="16.5" hidden="false" customHeight="true" outlineLevel="0" collapsed="false">
      <c r="A26" s="34"/>
      <c r="B26" s="6" t="s">
        <v>17</v>
      </c>
      <c r="C26" s="6"/>
      <c r="D26" s="6"/>
      <c r="E26" s="6"/>
      <c r="F26" s="34"/>
      <c r="G26" s="34"/>
      <c r="H26" s="34"/>
      <c r="I26" s="34"/>
      <c r="J26" s="34"/>
      <c r="K26" s="35"/>
    </row>
    <row r="27" customFormat="false" ht="6.75" hidden="false" customHeight="true" outlineLevel="0" collapsed="false">
      <c r="A27" s="27"/>
      <c r="B27" s="24"/>
      <c r="C27" s="24"/>
      <c r="D27" s="24"/>
      <c r="E27" s="24"/>
      <c r="F27" s="24"/>
      <c r="G27" s="24"/>
      <c r="H27" s="24"/>
      <c r="I27" s="24"/>
      <c r="J27" s="24"/>
      <c r="K27" s="36"/>
    </row>
    <row r="28" customFormat="false" ht="18.75" hidden="false" customHeight="true" outlineLevel="0" collapsed="false">
      <c r="A28" s="27"/>
      <c r="B28" s="17" t="s">
        <v>18</v>
      </c>
      <c r="C28" s="37"/>
      <c r="D28" s="37"/>
      <c r="E28" s="37"/>
      <c r="F28" s="37"/>
      <c r="G28" s="37"/>
      <c r="H28" s="37"/>
      <c r="I28" s="37"/>
      <c r="J28" s="37"/>
      <c r="K28" s="22" t="n">
        <v>-862806</v>
      </c>
    </row>
    <row r="29" customFormat="false" ht="18.75" hidden="false" customHeight="true" outlineLevel="0" collapsed="false">
      <c r="A29" s="27"/>
      <c r="B29" s="17" t="s">
        <v>19</v>
      </c>
      <c r="C29" s="37"/>
      <c r="D29" s="37"/>
      <c r="E29" s="37"/>
      <c r="F29" s="37"/>
      <c r="G29" s="37"/>
      <c r="H29" s="37"/>
      <c r="I29" s="37"/>
      <c r="J29" s="37"/>
      <c r="K29" s="22" t="n">
        <v>-25502</v>
      </c>
    </row>
    <row r="30" customFormat="false" ht="18.75" hidden="false" customHeight="true" outlineLevel="0" collapsed="false">
      <c r="A30" s="27"/>
      <c r="B30" s="23" t="s">
        <v>20</v>
      </c>
      <c r="C30" s="37"/>
      <c r="D30" s="37"/>
      <c r="E30" s="37"/>
      <c r="F30" s="37"/>
      <c r="G30" s="37"/>
      <c r="H30" s="37"/>
      <c r="I30" s="37"/>
      <c r="J30" s="37"/>
      <c r="K30" s="22" t="n">
        <v>-996095</v>
      </c>
    </row>
    <row r="31" customFormat="false" ht="18.75" hidden="false" customHeight="true" outlineLevel="0" collapsed="false">
      <c r="A31" s="27"/>
      <c r="B31" s="17" t="s">
        <v>21</v>
      </c>
      <c r="C31" s="37"/>
      <c r="D31" s="37"/>
      <c r="E31" s="37"/>
      <c r="F31" s="37"/>
      <c r="G31" s="37"/>
      <c r="H31" s="37"/>
      <c r="I31" s="37"/>
      <c r="J31" s="37"/>
      <c r="K31" s="22" t="n">
        <v>-387043</v>
      </c>
    </row>
    <row r="32" customFormat="false" ht="18.75" hidden="false" customHeight="true" outlineLevel="0" collapsed="false">
      <c r="A32" s="27"/>
      <c r="B32" s="17" t="s">
        <v>22</v>
      </c>
      <c r="C32" s="37"/>
      <c r="D32" s="37"/>
      <c r="E32" s="37"/>
      <c r="F32" s="37"/>
      <c r="G32" s="37"/>
      <c r="H32" s="37"/>
      <c r="I32" s="37"/>
      <c r="J32" s="37"/>
      <c r="K32" s="22" t="n">
        <v>-14570</v>
      </c>
    </row>
    <row r="33" customFormat="false" ht="18.75" hidden="false" customHeight="true" outlineLevel="0" collapsed="false">
      <c r="A33" s="27"/>
      <c r="B33" s="17" t="s">
        <v>23</v>
      </c>
      <c r="C33" s="37"/>
      <c r="D33" s="37"/>
      <c r="E33" s="37"/>
      <c r="F33" s="37"/>
      <c r="G33" s="37"/>
      <c r="H33" s="37"/>
      <c r="I33" s="37"/>
      <c r="J33" s="37"/>
      <c r="K33" s="22" t="n">
        <v>391220</v>
      </c>
    </row>
    <row r="34" customFormat="false" ht="18.75" hidden="false" customHeight="true" outlineLevel="0" collapsed="false">
      <c r="A34" s="27"/>
      <c r="B34" s="17" t="s">
        <v>24</v>
      </c>
      <c r="C34" s="37"/>
      <c r="D34" s="37"/>
      <c r="E34" s="37"/>
      <c r="F34" s="37"/>
      <c r="G34" s="37"/>
      <c r="H34" s="37"/>
      <c r="I34" s="37"/>
      <c r="J34" s="37"/>
      <c r="K34" s="22" t="n">
        <v>500000</v>
      </c>
    </row>
    <row r="35" customFormat="false" ht="18.75" hidden="false" customHeight="true" outlineLevel="0" collapsed="false">
      <c r="A35" s="27"/>
      <c r="B35" s="17" t="s">
        <v>25</v>
      </c>
      <c r="C35" s="37"/>
      <c r="D35" s="37"/>
      <c r="E35" s="37"/>
      <c r="F35" s="37"/>
      <c r="G35" s="37"/>
      <c r="H35" s="37"/>
      <c r="I35" s="37"/>
      <c r="J35" s="37"/>
      <c r="K35" s="22" t="n">
        <v>80</v>
      </c>
    </row>
    <row r="36" customFormat="false" ht="18.75" hidden="false" customHeight="true" outlineLevel="0" collapsed="false">
      <c r="B36" s="38" t="s">
        <v>26</v>
      </c>
      <c r="K36" s="22" t="n">
        <v>1425941</v>
      </c>
    </row>
    <row r="37" customFormat="false" ht="9.75" hidden="false" customHeight="true" outlineLevel="0" collapsed="false">
      <c r="A37" s="27"/>
      <c r="B37" s="25"/>
      <c r="C37" s="25"/>
      <c r="D37" s="25"/>
      <c r="E37" s="25"/>
      <c r="F37" s="25"/>
      <c r="G37" s="25"/>
      <c r="H37" s="25"/>
      <c r="I37" s="25"/>
      <c r="J37" s="25"/>
      <c r="K37" s="39"/>
    </row>
    <row r="38" customFormat="false" ht="16.5" hidden="false" customHeight="true" outlineLevel="0" collapsed="false">
      <c r="A38" s="27"/>
      <c r="B38" s="28"/>
      <c r="C38" s="29" t="s">
        <v>16</v>
      </c>
      <c r="D38" s="29"/>
      <c r="E38" s="29"/>
      <c r="F38" s="29"/>
      <c r="G38" s="29"/>
      <c r="H38" s="29"/>
      <c r="I38" s="30"/>
      <c r="J38" s="31"/>
      <c r="K38" s="32" t="n">
        <f aca="false">SUM(K28:K37)</f>
        <v>31225</v>
      </c>
    </row>
    <row r="39" customFormat="false" ht="13.5" hidden="false" customHeight="false" outlineLevel="0" collapsed="false">
      <c r="A39" s="27"/>
      <c r="B39" s="40"/>
      <c r="C39" s="40"/>
      <c r="D39" s="40"/>
      <c r="E39" s="40"/>
      <c r="F39" s="40"/>
      <c r="G39" s="40"/>
      <c r="H39" s="40"/>
      <c r="I39" s="40"/>
      <c r="J39" s="40"/>
      <c r="K39" s="41"/>
    </row>
  </sheetData>
  <mergeCells count="15">
    <mergeCell ref="A1:K1"/>
    <mergeCell ref="A2:K2"/>
    <mergeCell ref="A3:D3"/>
    <mergeCell ref="E3:K3"/>
    <mergeCell ref="A4:K4"/>
    <mergeCell ref="A5:K5"/>
    <mergeCell ref="A6:K6"/>
    <mergeCell ref="A10:K10"/>
    <mergeCell ref="A11:K11"/>
    <mergeCell ref="A12:K12"/>
    <mergeCell ref="A14:D14"/>
    <mergeCell ref="C24:H24"/>
    <mergeCell ref="B26:E26"/>
    <mergeCell ref="C38:H38"/>
    <mergeCell ref="B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91" workbookViewId="0">
      <selection pane="topLeft" activeCell="S8" activeCellId="0" sqref="S8"/>
    </sheetView>
  </sheetViews>
  <sheetFormatPr defaultColWidth="8.8828125" defaultRowHeight="13.5" zeroHeight="false" outlineLevelRow="0" outlineLevelCol="0"/>
  <cols>
    <col collapsed="false" customWidth="true" hidden="false" outlineLevel="0" max="1" min="1" style="88" width="5.55"/>
    <col collapsed="false" customWidth="true" hidden="false" outlineLevel="0" max="3" min="2" style="88" width="5.1"/>
    <col collapsed="false" customWidth="true" hidden="false" outlineLevel="0" max="4" min="4" style="88" width="14.55"/>
    <col collapsed="false" customWidth="true" hidden="false" outlineLevel="0" max="5" min="5" style="88" width="11.77"/>
    <col collapsed="false" customWidth="true" hidden="false" outlineLevel="0" max="6" min="6" style="549" width="4.1"/>
    <col collapsed="false" customWidth="true" hidden="false" outlineLevel="0" max="7" min="7" style="549" width="3.21"/>
    <col collapsed="false" customWidth="false" hidden="false" outlineLevel="0" max="8" min="8" style="550" width="8.88"/>
    <col collapsed="false" customWidth="true" hidden="false" outlineLevel="0" max="9" min="9" style="550" width="2.33"/>
    <col collapsed="false" customWidth="true" hidden="false" outlineLevel="0" max="12" min="10" style="549" width="3.33"/>
    <col collapsed="false" customWidth="true" hidden="false" outlineLevel="0" max="13" min="13" style="549" width="3.21"/>
    <col collapsed="false" customWidth="true" hidden="false" outlineLevel="0" max="14" min="14" style="549" width="2.44"/>
    <col collapsed="false" customWidth="true" hidden="false" outlineLevel="0" max="15" min="15" style="551" width="12.77"/>
    <col collapsed="false" customWidth="false" hidden="false" outlineLevel="0" max="257" min="16" style="91" width="8.88"/>
  </cols>
  <sheetData>
    <row r="1" customFormat="false" ht="37.5" hidden="false" customHeight="true" outlineLevel="0" collapsed="false">
      <c r="A1" s="552" t="s">
        <v>602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</row>
    <row r="2" customFormat="false" ht="15" hidden="false" customHeight="true" outlineLevel="0" collapsed="false">
      <c r="A2" s="45" t="s">
        <v>4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s="98" customFormat="true" ht="15" hidden="false" customHeight="true" outlineLevel="0" collapsed="false">
      <c r="A3" s="553" t="s">
        <v>79</v>
      </c>
      <c r="B3" s="553"/>
      <c r="C3" s="553"/>
      <c r="D3" s="95"/>
      <c r="E3" s="95"/>
      <c r="F3" s="554"/>
      <c r="G3" s="554"/>
      <c r="H3" s="555"/>
      <c r="I3" s="555"/>
      <c r="J3" s="554"/>
      <c r="K3" s="554"/>
      <c r="L3" s="554"/>
      <c r="M3" s="554"/>
      <c r="N3" s="554"/>
      <c r="O3" s="22"/>
    </row>
    <row r="4" s="98" customFormat="true" ht="18" hidden="false" customHeight="true" outlineLevel="0" collapsed="false">
      <c r="A4" s="556" t="s">
        <v>81</v>
      </c>
      <c r="B4" s="556"/>
      <c r="C4" s="556"/>
      <c r="D4" s="556"/>
      <c r="E4" s="557" t="s">
        <v>603</v>
      </c>
      <c r="F4" s="557"/>
      <c r="G4" s="557"/>
      <c r="H4" s="557"/>
      <c r="I4" s="557"/>
      <c r="J4" s="557"/>
      <c r="K4" s="557"/>
      <c r="L4" s="557"/>
      <c r="M4" s="557"/>
      <c r="N4" s="557"/>
      <c r="O4" s="557" t="s">
        <v>604</v>
      </c>
    </row>
    <row r="5" s="98" customFormat="true" ht="18" hidden="false" customHeight="true" outlineLevel="0" collapsed="false">
      <c r="A5" s="558" t="s">
        <v>86</v>
      </c>
      <c r="B5" s="559" t="s">
        <v>87</v>
      </c>
      <c r="C5" s="559" t="s">
        <v>88</v>
      </c>
      <c r="D5" s="560" t="s">
        <v>89</v>
      </c>
      <c r="E5" s="557"/>
      <c r="F5" s="557"/>
      <c r="G5" s="557"/>
      <c r="H5" s="557"/>
      <c r="I5" s="557"/>
      <c r="J5" s="557"/>
      <c r="K5" s="557"/>
      <c r="L5" s="557"/>
      <c r="M5" s="557"/>
      <c r="N5" s="557"/>
      <c r="O5" s="557"/>
    </row>
    <row r="6" s="115" customFormat="true" ht="18" hidden="false" customHeight="true" outlineLevel="0" collapsed="false">
      <c r="A6" s="561" t="s">
        <v>47</v>
      </c>
      <c r="B6" s="561"/>
      <c r="C6" s="561"/>
      <c r="D6" s="561"/>
      <c r="E6" s="562"/>
      <c r="F6" s="563"/>
      <c r="G6" s="563"/>
      <c r="H6" s="564"/>
      <c r="I6" s="564"/>
      <c r="J6" s="563"/>
      <c r="K6" s="563"/>
      <c r="L6" s="563"/>
      <c r="M6" s="563"/>
      <c r="N6" s="563"/>
      <c r="O6" s="565" t="n">
        <f aca="false">O7</f>
        <v>1204711200</v>
      </c>
    </row>
    <row r="7" s="115" customFormat="true" ht="18" hidden="false" customHeight="true" outlineLevel="0" collapsed="false">
      <c r="A7" s="116"/>
      <c r="B7" s="566" t="s">
        <v>93</v>
      </c>
      <c r="C7" s="566"/>
      <c r="D7" s="566"/>
      <c r="E7" s="567"/>
      <c r="F7" s="568"/>
      <c r="G7" s="568"/>
      <c r="H7" s="569"/>
      <c r="I7" s="569"/>
      <c r="J7" s="568"/>
      <c r="K7" s="568"/>
      <c r="L7" s="568"/>
      <c r="M7" s="568"/>
      <c r="N7" s="568"/>
      <c r="O7" s="570" t="n">
        <f aca="false">O8</f>
        <v>1204711200</v>
      </c>
    </row>
    <row r="8" s="115" customFormat="true" ht="18" hidden="false" customHeight="true" outlineLevel="0" collapsed="false">
      <c r="A8" s="116"/>
      <c r="B8" s="138"/>
      <c r="C8" s="571" t="s">
        <v>93</v>
      </c>
      <c r="D8" s="571"/>
      <c r="E8" s="572"/>
      <c r="F8" s="573"/>
      <c r="G8" s="573"/>
      <c r="H8" s="574"/>
      <c r="I8" s="574"/>
      <c r="J8" s="573"/>
      <c r="K8" s="573"/>
      <c r="L8" s="573"/>
      <c r="M8" s="573"/>
      <c r="N8" s="573"/>
      <c r="O8" s="575" t="n">
        <f aca="false">SUM(O9:O11)</f>
        <v>1204711200</v>
      </c>
    </row>
    <row r="9" s="115" customFormat="true" ht="18" hidden="false" customHeight="true" outlineLevel="0" collapsed="false">
      <c r="A9" s="116"/>
      <c r="B9" s="138"/>
      <c r="C9" s="138"/>
      <c r="D9" s="576"/>
      <c r="E9" s="577" t="s">
        <v>605</v>
      </c>
      <c r="F9" s="554" t="n">
        <v>164</v>
      </c>
      <c r="G9" s="554" t="s">
        <v>606</v>
      </c>
      <c r="H9" s="555" t="n">
        <v>65000</v>
      </c>
      <c r="I9" s="554" t="s">
        <v>606</v>
      </c>
      <c r="J9" s="578" t="n">
        <v>30</v>
      </c>
      <c r="K9" s="578" t="s">
        <v>606</v>
      </c>
      <c r="L9" s="554" t="n">
        <v>12</v>
      </c>
      <c r="M9" s="579" t="s">
        <v>607</v>
      </c>
      <c r="N9" s="554" t="s">
        <v>608</v>
      </c>
      <c r="O9" s="580" t="n">
        <f aca="false">F9*H9*J9*L9*20%</f>
        <v>767520000</v>
      </c>
    </row>
    <row r="10" s="115" customFormat="true" ht="18" hidden="false" customHeight="true" outlineLevel="0" collapsed="false">
      <c r="A10" s="577"/>
      <c r="B10" s="138"/>
      <c r="C10" s="138"/>
      <c r="D10" s="576"/>
      <c r="E10" s="577" t="s">
        <v>134</v>
      </c>
      <c r="F10" s="579" t="n">
        <v>164</v>
      </c>
      <c r="G10" s="554" t="s">
        <v>606</v>
      </c>
      <c r="H10" s="555" t="n">
        <v>219000</v>
      </c>
      <c r="I10" s="554" t="s">
        <v>606</v>
      </c>
      <c r="J10" s="578"/>
      <c r="K10" s="578"/>
      <c r="L10" s="579" t="n">
        <v>6</v>
      </c>
      <c r="M10" s="579" t="s">
        <v>607</v>
      </c>
      <c r="N10" s="554" t="s">
        <v>608</v>
      </c>
      <c r="O10" s="580" t="n">
        <f aca="false">F10*H10*L10</f>
        <v>215496000</v>
      </c>
    </row>
    <row r="11" s="115" customFormat="true" ht="18" hidden="false" customHeight="true" outlineLevel="0" collapsed="false">
      <c r="A11" s="577"/>
      <c r="B11" s="138"/>
      <c r="C11" s="138"/>
      <c r="D11" s="576"/>
      <c r="E11" s="581" t="s">
        <v>134</v>
      </c>
      <c r="F11" s="582" t="n">
        <v>164</v>
      </c>
      <c r="G11" s="582" t="s">
        <v>606</v>
      </c>
      <c r="H11" s="583" t="n">
        <v>225300</v>
      </c>
      <c r="I11" s="582" t="s">
        <v>606</v>
      </c>
      <c r="J11" s="584"/>
      <c r="K11" s="584"/>
      <c r="L11" s="582" t="n">
        <v>6</v>
      </c>
      <c r="M11" s="585" t="s">
        <v>607</v>
      </c>
      <c r="N11" s="582" t="s">
        <v>608</v>
      </c>
      <c r="O11" s="586" t="n">
        <f aca="false">F11*H11*L11</f>
        <v>221695200</v>
      </c>
    </row>
    <row r="12" s="115" customFormat="true" ht="18" hidden="false" customHeight="true" outlineLevel="0" collapsed="false">
      <c r="A12" s="561" t="s">
        <v>51</v>
      </c>
      <c r="B12" s="561"/>
      <c r="C12" s="561"/>
      <c r="D12" s="561"/>
      <c r="E12" s="567"/>
      <c r="F12" s="568"/>
      <c r="G12" s="568"/>
      <c r="H12" s="569"/>
      <c r="I12" s="569"/>
      <c r="J12" s="568"/>
      <c r="K12" s="568"/>
      <c r="L12" s="568"/>
      <c r="M12" s="568"/>
      <c r="N12" s="568"/>
      <c r="O12" s="587" t="n">
        <f aca="false">O13</f>
        <v>345968000</v>
      </c>
    </row>
    <row r="13" s="115" customFormat="true" ht="18" hidden="false" customHeight="true" outlineLevel="0" collapsed="false">
      <c r="A13" s="577"/>
      <c r="B13" s="566" t="s">
        <v>51</v>
      </c>
      <c r="C13" s="566"/>
      <c r="D13" s="566"/>
      <c r="E13" s="567"/>
      <c r="F13" s="568"/>
      <c r="G13" s="568"/>
      <c r="H13" s="569"/>
      <c r="I13" s="569"/>
      <c r="J13" s="568"/>
      <c r="K13" s="568"/>
      <c r="L13" s="568"/>
      <c r="M13" s="568"/>
      <c r="N13" s="568"/>
      <c r="O13" s="570" t="n">
        <f aca="false">O14</f>
        <v>345968000</v>
      </c>
    </row>
    <row r="14" s="115" customFormat="true" ht="18" hidden="false" customHeight="true" outlineLevel="0" collapsed="false">
      <c r="A14" s="577"/>
      <c r="B14" s="138"/>
      <c r="C14" s="571" t="s">
        <v>96</v>
      </c>
      <c r="D14" s="571"/>
      <c r="E14" s="572"/>
      <c r="F14" s="573"/>
      <c r="G14" s="573"/>
      <c r="H14" s="574"/>
      <c r="I14" s="574"/>
      <c r="J14" s="573"/>
      <c r="K14" s="573"/>
      <c r="L14" s="573"/>
      <c r="M14" s="573"/>
      <c r="N14" s="573"/>
      <c r="O14" s="588" t="n">
        <f aca="false">SUM(O15:O19)</f>
        <v>345968000</v>
      </c>
    </row>
    <row r="15" s="115" customFormat="true" ht="18" hidden="false" customHeight="true" outlineLevel="0" collapsed="false">
      <c r="A15" s="577"/>
      <c r="B15" s="138"/>
      <c r="C15" s="138"/>
      <c r="D15" s="589"/>
      <c r="E15" s="581" t="s">
        <v>609</v>
      </c>
      <c r="F15" s="585" t="n">
        <v>4</v>
      </c>
      <c r="G15" s="582" t="s">
        <v>606</v>
      </c>
      <c r="H15" s="583" t="n">
        <v>59000</v>
      </c>
      <c r="I15" s="583" t="s">
        <v>606</v>
      </c>
      <c r="J15" s="585" t="n">
        <v>30</v>
      </c>
      <c r="K15" s="582" t="s">
        <v>606</v>
      </c>
      <c r="L15" s="585" t="n">
        <v>12</v>
      </c>
      <c r="M15" s="585" t="s">
        <v>607</v>
      </c>
      <c r="N15" s="582" t="s">
        <v>608</v>
      </c>
      <c r="O15" s="586" t="n">
        <f aca="false">F15*H15*J15*L15</f>
        <v>84960000</v>
      </c>
    </row>
    <row r="16" s="115" customFormat="true" ht="18" hidden="false" customHeight="true" outlineLevel="0" collapsed="false">
      <c r="A16" s="577"/>
      <c r="B16" s="138"/>
      <c r="C16" s="138"/>
      <c r="D16" s="589"/>
      <c r="E16" s="581" t="s">
        <v>134</v>
      </c>
      <c r="F16" s="585" t="n">
        <v>34</v>
      </c>
      <c r="G16" s="582" t="s">
        <v>606</v>
      </c>
      <c r="H16" s="583" t="n">
        <v>235000</v>
      </c>
      <c r="I16" s="583" t="s">
        <v>606</v>
      </c>
      <c r="J16" s="585"/>
      <c r="K16" s="585"/>
      <c r="L16" s="585" t="n">
        <v>12</v>
      </c>
      <c r="M16" s="585" t="s">
        <v>610</v>
      </c>
      <c r="N16" s="582" t="s">
        <v>608</v>
      </c>
      <c r="O16" s="586" t="n">
        <f aca="false">ROUND((F16*H16*L16),-3)</f>
        <v>95880000</v>
      </c>
    </row>
    <row r="17" s="115" customFormat="true" ht="18" hidden="false" customHeight="true" outlineLevel="0" collapsed="false">
      <c r="A17" s="577"/>
      <c r="B17" s="138"/>
      <c r="C17" s="138"/>
      <c r="D17" s="589"/>
      <c r="E17" s="581" t="s">
        <v>99</v>
      </c>
      <c r="F17" s="585" t="n">
        <v>53</v>
      </c>
      <c r="G17" s="582" t="s">
        <v>606</v>
      </c>
      <c r="H17" s="583" t="n">
        <v>150000</v>
      </c>
      <c r="I17" s="583" t="s">
        <v>606</v>
      </c>
      <c r="J17" s="585"/>
      <c r="K17" s="585"/>
      <c r="L17" s="585" t="n">
        <v>12</v>
      </c>
      <c r="M17" s="585" t="s">
        <v>607</v>
      </c>
      <c r="N17" s="582" t="s">
        <v>608</v>
      </c>
      <c r="O17" s="586" t="n">
        <f aca="false">F17*H17*L17</f>
        <v>95400000</v>
      </c>
    </row>
    <row r="18" s="115" customFormat="true" ht="18" hidden="false" customHeight="true" outlineLevel="0" collapsed="false">
      <c r="A18" s="577"/>
      <c r="B18" s="138"/>
      <c r="C18" s="138"/>
      <c r="D18" s="589"/>
      <c r="E18" s="581" t="s">
        <v>100</v>
      </c>
      <c r="F18" s="585" t="n">
        <v>83</v>
      </c>
      <c r="G18" s="582" t="s">
        <v>606</v>
      </c>
      <c r="H18" s="583" t="n">
        <v>70000</v>
      </c>
      <c r="I18" s="583" t="s">
        <v>606</v>
      </c>
      <c r="J18" s="585"/>
      <c r="K18" s="585"/>
      <c r="L18" s="585" t="n">
        <v>12</v>
      </c>
      <c r="M18" s="585" t="s">
        <v>610</v>
      </c>
      <c r="N18" s="590" t="s">
        <v>608</v>
      </c>
      <c r="O18" s="586" t="n">
        <f aca="false">F18*H18*L18</f>
        <v>69720000</v>
      </c>
    </row>
    <row r="19" s="115" customFormat="true" ht="18" hidden="false" customHeight="true" outlineLevel="0" collapsed="false">
      <c r="A19" s="577"/>
      <c r="B19" s="138"/>
      <c r="C19" s="137"/>
      <c r="D19" s="589"/>
      <c r="E19" s="581" t="s">
        <v>611</v>
      </c>
      <c r="F19" s="585"/>
      <c r="G19" s="585"/>
      <c r="H19" s="583"/>
      <c r="I19" s="583"/>
      <c r="J19" s="585"/>
      <c r="K19" s="585"/>
      <c r="L19" s="585"/>
      <c r="M19" s="585"/>
      <c r="N19" s="579"/>
      <c r="O19" s="591" t="n">
        <v>8000</v>
      </c>
    </row>
    <row r="20" s="115" customFormat="true" ht="18" hidden="false" customHeight="true" outlineLevel="0" collapsed="false">
      <c r="A20" s="561" t="s">
        <v>55</v>
      </c>
      <c r="B20" s="561"/>
      <c r="C20" s="561"/>
      <c r="D20" s="561"/>
      <c r="E20" s="567"/>
      <c r="F20" s="568"/>
      <c r="G20" s="568"/>
      <c r="H20" s="569"/>
      <c r="I20" s="569"/>
      <c r="J20" s="568"/>
      <c r="K20" s="568"/>
      <c r="L20" s="568"/>
      <c r="M20" s="568"/>
      <c r="N20" s="568"/>
      <c r="O20" s="587" t="n">
        <f aca="false">O21</f>
        <v>100000000</v>
      </c>
    </row>
    <row r="21" s="115" customFormat="true" ht="18" hidden="false" customHeight="true" outlineLevel="0" collapsed="false">
      <c r="A21" s="577"/>
      <c r="B21" s="566" t="s">
        <v>55</v>
      </c>
      <c r="C21" s="566"/>
      <c r="D21" s="566"/>
      <c r="E21" s="567"/>
      <c r="F21" s="568"/>
      <c r="G21" s="568"/>
      <c r="H21" s="569"/>
      <c r="I21" s="569"/>
      <c r="J21" s="568"/>
      <c r="K21" s="568"/>
      <c r="L21" s="568"/>
      <c r="M21" s="568"/>
      <c r="N21" s="568"/>
      <c r="O21" s="570" t="n">
        <f aca="false">O22+O24</f>
        <v>100000000</v>
      </c>
    </row>
    <row r="22" s="115" customFormat="true" ht="18" hidden="false" customHeight="true" outlineLevel="0" collapsed="false">
      <c r="A22" s="577"/>
      <c r="B22" s="138"/>
      <c r="C22" s="571" t="s">
        <v>102</v>
      </c>
      <c r="D22" s="571"/>
      <c r="E22" s="572"/>
      <c r="F22" s="573"/>
      <c r="G22" s="573"/>
      <c r="H22" s="574"/>
      <c r="I22" s="574"/>
      <c r="J22" s="573"/>
      <c r="K22" s="573"/>
      <c r="L22" s="573"/>
      <c r="M22" s="573"/>
      <c r="N22" s="573"/>
      <c r="O22" s="575" t="n">
        <f aca="false">SUM(O23:O23)</f>
        <v>20000000</v>
      </c>
    </row>
    <row r="23" s="115" customFormat="true" ht="18" hidden="false" customHeight="true" outlineLevel="0" collapsed="false">
      <c r="A23" s="577"/>
      <c r="B23" s="138"/>
      <c r="C23" s="138"/>
      <c r="D23" s="576"/>
      <c r="E23" s="592"/>
      <c r="F23" s="585"/>
      <c r="G23" s="585"/>
      <c r="H23" s="583"/>
      <c r="I23" s="583"/>
      <c r="J23" s="585"/>
      <c r="K23" s="585"/>
      <c r="L23" s="585"/>
      <c r="M23" s="585"/>
      <c r="N23" s="585"/>
      <c r="O23" s="586" t="n">
        <v>20000000</v>
      </c>
    </row>
    <row r="24" s="115" customFormat="true" ht="18" hidden="false" customHeight="true" outlineLevel="0" collapsed="false">
      <c r="A24" s="577"/>
      <c r="B24" s="138"/>
      <c r="C24" s="571" t="s">
        <v>103</v>
      </c>
      <c r="D24" s="571"/>
      <c r="E24" s="572"/>
      <c r="F24" s="573"/>
      <c r="G24" s="573"/>
      <c r="H24" s="574"/>
      <c r="I24" s="574"/>
      <c r="J24" s="573"/>
      <c r="K24" s="573"/>
      <c r="L24" s="573"/>
      <c r="M24" s="573"/>
      <c r="N24" s="573"/>
      <c r="O24" s="575" t="n">
        <f aca="false">SUM(O25:O25)</f>
        <v>80000000</v>
      </c>
    </row>
    <row r="25" s="115" customFormat="true" ht="18" hidden="false" customHeight="true" outlineLevel="0" collapsed="false">
      <c r="A25" s="577"/>
      <c r="B25" s="138"/>
      <c r="C25" s="138"/>
      <c r="D25" s="576"/>
      <c r="E25" s="592"/>
      <c r="F25" s="585"/>
      <c r="G25" s="585"/>
      <c r="H25" s="583"/>
      <c r="I25" s="583"/>
      <c r="J25" s="585"/>
      <c r="K25" s="585"/>
      <c r="L25" s="585"/>
      <c r="M25" s="585"/>
      <c r="N25" s="585"/>
      <c r="O25" s="586" t="n">
        <v>80000000</v>
      </c>
    </row>
    <row r="26" s="115" customFormat="true" ht="18" hidden="false" customHeight="true" outlineLevel="0" collapsed="false">
      <c r="A26" s="561" t="s">
        <v>59</v>
      </c>
      <c r="B26" s="561"/>
      <c r="C26" s="561"/>
      <c r="D26" s="561"/>
      <c r="E26" s="567"/>
      <c r="F26" s="568"/>
      <c r="G26" s="568"/>
      <c r="H26" s="569"/>
      <c r="I26" s="569"/>
      <c r="J26" s="568"/>
      <c r="K26" s="568"/>
      <c r="L26" s="568"/>
      <c r="M26" s="568"/>
      <c r="N26" s="568"/>
      <c r="O26" s="587" t="n">
        <f aca="false">O27</f>
        <v>3749760000</v>
      </c>
    </row>
    <row r="27" s="115" customFormat="true" ht="18" hidden="false" customHeight="true" outlineLevel="0" collapsed="false">
      <c r="A27" s="577"/>
      <c r="B27" s="566" t="s">
        <v>59</v>
      </c>
      <c r="C27" s="566"/>
      <c r="D27" s="566"/>
      <c r="E27" s="567"/>
      <c r="F27" s="568"/>
      <c r="G27" s="568"/>
      <c r="H27" s="569"/>
      <c r="I27" s="569"/>
      <c r="J27" s="568"/>
      <c r="K27" s="568"/>
      <c r="L27" s="568"/>
      <c r="M27" s="568"/>
      <c r="N27" s="568"/>
      <c r="O27" s="570" t="n">
        <f aca="false">O28</f>
        <v>3749760000</v>
      </c>
    </row>
    <row r="28" s="115" customFormat="true" ht="18" hidden="false" customHeight="true" outlineLevel="0" collapsed="false">
      <c r="A28" s="577"/>
      <c r="B28" s="138"/>
      <c r="C28" s="571" t="s">
        <v>104</v>
      </c>
      <c r="D28" s="571"/>
      <c r="E28" s="572"/>
      <c r="F28" s="573"/>
      <c r="G28" s="573"/>
      <c r="H28" s="574"/>
      <c r="I28" s="574"/>
      <c r="J28" s="573"/>
      <c r="K28" s="573"/>
      <c r="L28" s="573"/>
      <c r="M28" s="573"/>
      <c r="N28" s="573"/>
      <c r="O28" s="575" t="n">
        <f aca="false">SUM(O29:O30)</f>
        <v>3749760000</v>
      </c>
    </row>
    <row r="29" s="115" customFormat="true" ht="18" hidden="false" customHeight="true" outlineLevel="0" collapsed="false">
      <c r="A29" s="577"/>
      <c r="B29" s="138"/>
      <c r="C29" s="137"/>
      <c r="D29" s="593"/>
      <c r="E29" s="577" t="s">
        <v>612</v>
      </c>
      <c r="F29" s="579" t="n">
        <v>32</v>
      </c>
      <c r="G29" s="554" t="s">
        <v>606</v>
      </c>
      <c r="H29" s="555" t="n">
        <v>59000</v>
      </c>
      <c r="I29" s="555" t="s">
        <v>606</v>
      </c>
      <c r="J29" s="579" t="n">
        <v>30</v>
      </c>
      <c r="K29" s="554" t="s">
        <v>606</v>
      </c>
      <c r="L29" s="579" t="n">
        <v>12</v>
      </c>
      <c r="M29" s="579" t="s">
        <v>607</v>
      </c>
      <c r="N29" s="554" t="s">
        <v>608</v>
      </c>
      <c r="O29" s="580" t="n">
        <f aca="false">F29*H29*J29*L29</f>
        <v>679680000</v>
      </c>
    </row>
    <row r="30" s="115" customFormat="true" ht="18" hidden="false" customHeight="true" outlineLevel="0" collapsed="false">
      <c r="A30" s="577"/>
      <c r="B30" s="138"/>
      <c r="C30" s="137"/>
      <c r="D30" s="593"/>
      <c r="E30" s="577" t="s">
        <v>613</v>
      </c>
      <c r="F30" s="579" t="n">
        <v>164</v>
      </c>
      <c r="G30" s="554" t="s">
        <v>606</v>
      </c>
      <c r="H30" s="555" t="n">
        <v>65000</v>
      </c>
      <c r="I30" s="555" t="s">
        <v>606</v>
      </c>
      <c r="J30" s="579" t="n">
        <v>30</v>
      </c>
      <c r="K30" s="554" t="s">
        <v>606</v>
      </c>
      <c r="L30" s="579" t="n">
        <v>12</v>
      </c>
      <c r="M30" s="579" t="s">
        <v>607</v>
      </c>
      <c r="N30" s="554" t="s">
        <v>608</v>
      </c>
      <c r="O30" s="580" t="n">
        <f aca="false">F30*H30*J30*L30*80%</f>
        <v>3070080000</v>
      </c>
    </row>
    <row r="31" s="115" customFormat="true" ht="18" hidden="false" customHeight="true" outlineLevel="0" collapsed="false">
      <c r="A31" s="561" t="s">
        <v>63</v>
      </c>
      <c r="B31" s="561"/>
      <c r="C31" s="561"/>
      <c r="D31" s="561"/>
      <c r="E31" s="567"/>
      <c r="F31" s="568"/>
      <c r="G31" s="568"/>
      <c r="H31" s="569"/>
      <c r="I31" s="569"/>
      <c r="J31" s="568"/>
      <c r="K31" s="568"/>
      <c r="L31" s="568"/>
      <c r="M31" s="568"/>
      <c r="N31" s="568"/>
      <c r="O31" s="587" t="n">
        <f aca="false">O32</f>
        <v>393319000</v>
      </c>
    </row>
    <row r="32" s="115" customFormat="true" ht="18" hidden="false" customHeight="true" outlineLevel="0" collapsed="false">
      <c r="A32" s="577"/>
      <c r="B32" s="566" t="s">
        <v>63</v>
      </c>
      <c r="C32" s="566"/>
      <c r="D32" s="566"/>
      <c r="E32" s="567"/>
      <c r="F32" s="568"/>
      <c r="G32" s="568"/>
      <c r="H32" s="569"/>
      <c r="I32" s="569"/>
      <c r="J32" s="568"/>
      <c r="K32" s="568"/>
      <c r="L32" s="568"/>
      <c r="M32" s="568"/>
      <c r="N32" s="568"/>
      <c r="O32" s="570" t="n">
        <f aca="false">O33</f>
        <v>393319000</v>
      </c>
    </row>
    <row r="33" s="115" customFormat="true" ht="18" hidden="false" customHeight="true" outlineLevel="0" collapsed="false">
      <c r="A33" s="577"/>
      <c r="B33" s="138"/>
      <c r="C33" s="571" t="s">
        <v>105</v>
      </c>
      <c r="D33" s="571"/>
      <c r="E33" s="594"/>
      <c r="F33" s="573"/>
      <c r="G33" s="573"/>
      <c r="H33" s="574"/>
      <c r="I33" s="574"/>
      <c r="J33" s="573"/>
      <c r="K33" s="573"/>
      <c r="L33" s="573"/>
      <c r="M33" s="573"/>
      <c r="N33" s="573"/>
      <c r="O33" s="575" t="n">
        <f aca="false">SUM(O34:O34)</f>
        <v>393319000</v>
      </c>
    </row>
    <row r="34" s="115" customFormat="true" ht="18" hidden="false" customHeight="true" outlineLevel="0" collapsed="false">
      <c r="A34" s="577"/>
      <c r="B34" s="138"/>
      <c r="C34" s="138"/>
      <c r="D34" s="595"/>
      <c r="E34" s="596" t="s">
        <v>614</v>
      </c>
      <c r="F34" s="596"/>
      <c r="G34" s="596"/>
      <c r="H34" s="597"/>
      <c r="I34" s="597"/>
      <c r="J34" s="598"/>
      <c r="K34" s="598"/>
      <c r="L34" s="598"/>
      <c r="M34" s="598"/>
      <c r="N34" s="598"/>
      <c r="O34" s="128" t="n">
        <v>393319000</v>
      </c>
    </row>
    <row r="35" s="115" customFormat="true" ht="18" hidden="false" customHeight="true" outlineLevel="0" collapsed="false">
      <c r="A35" s="561" t="s">
        <v>67</v>
      </c>
      <c r="B35" s="561"/>
      <c r="C35" s="561"/>
      <c r="D35" s="561"/>
      <c r="E35" s="567"/>
      <c r="F35" s="568"/>
      <c r="G35" s="568"/>
      <c r="H35" s="569"/>
      <c r="I35" s="569"/>
      <c r="J35" s="568"/>
      <c r="K35" s="568"/>
      <c r="L35" s="568"/>
      <c r="M35" s="568"/>
      <c r="N35" s="568"/>
      <c r="O35" s="587" t="n">
        <f aca="false">O36</f>
        <v>85130000</v>
      </c>
    </row>
    <row r="36" s="115" customFormat="true" ht="18" hidden="false" customHeight="true" outlineLevel="0" collapsed="false">
      <c r="A36" s="577"/>
      <c r="B36" s="566" t="s">
        <v>67</v>
      </c>
      <c r="C36" s="566"/>
      <c r="D36" s="566"/>
      <c r="E36" s="567"/>
      <c r="F36" s="568"/>
      <c r="G36" s="568"/>
      <c r="H36" s="569"/>
      <c r="I36" s="569"/>
      <c r="J36" s="568"/>
      <c r="K36" s="568"/>
      <c r="L36" s="568"/>
      <c r="M36" s="568"/>
      <c r="N36" s="568"/>
      <c r="O36" s="570" t="n">
        <f aca="false">O37+O39</f>
        <v>85130000</v>
      </c>
    </row>
    <row r="37" s="115" customFormat="true" ht="18" hidden="false" customHeight="true" outlineLevel="0" collapsed="false">
      <c r="A37" s="577"/>
      <c r="B37" s="138"/>
      <c r="C37" s="571" t="s">
        <v>101</v>
      </c>
      <c r="D37" s="571"/>
      <c r="E37" s="594"/>
      <c r="F37" s="573"/>
      <c r="G37" s="573"/>
      <c r="H37" s="574"/>
      <c r="I37" s="574"/>
      <c r="J37" s="573"/>
      <c r="K37" s="573"/>
      <c r="L37" s="573"/>
      <c r="M37" s="573"/>
      <c r="N37" s="573"/>
      <c r="O37" s="575" t="n">
        <f aca="false">SUM(O38:O38)</f>
        <v>150000</v>
      </c>
    </row>
    <row r="38" s="115" customFormat="true" ht="18" hidden="false" customHeight="true" outlineLevel="0" collapsed="false">
      <c r="A38" s="577"/>
      <c r="B38" s="138"/>
      <c r="C38" s="599"/>
      <c r="D38" s="600"/>
      <c r="E38" s="601" t="s">
        <v>615</v>
      </c>
      <c r="F38" s="585"/>
      <c r="G38" s="585"/>
      <c r="H38" s="585"/>
      <c r="I38" s="585"/>
      <c r="J38" s="585"/>
      <c r="K38" s="585"/>
      <c r="L38" s="585"/>
      <c r="M38" s="585"/>
      <c r="N38" s="585"/>
      <c r="O38" s="586" t="n">
        <v>150000</v>
      </c>
    </row>
    <row r="39" s="115" customFormat="true" ht="18" hidden="false" customHeight="true" outlineLevel="0" collapsed="false">
      <c r="A39" s="577"/>
      <c r="B39" s="138"/>
      <c r="C39" s="571" t="s">
        <v>107</v>
      </c>
      <c r="D39" s="571"/>
      <c r="E39" s="572"/>
      <c r="F39" s="573"/>
      <c r="G39" s="573"/>
      <c r="H39" s="574"/>
      <c r="I39" s="574"/>
      <c r="J39" s="573"/>
      <c r="K39" s="573"/>
      <c r="L39" s="573"/>
      <c r="M39" s="573"/>
      <c r="N39" s="573"/>
      <c r="O39" s="575" t="n">
        <f aca="false">SUM(O40:O41)</f>
        <v>84980000</v>
      </c>
    </row>
    <row r="40" s="115" customFormat="true" ht="18" hidden="false" customHeight="true" outlineLevel="0" collapsed="false">
      <c r="A40" s="577"/>
      <c r="B40" s="138"/>
      <c r="C40" s="138"/>
      <c r="D40" s="602"/>
      <c r="E40" s="596" t="s">
        <v>616</v>
      </c>
      <c r="F40" s="603" t="n">
        <v>97</v>
      </c>
      <c r="G40" s="603" t="s">
        <v>606</v>
      </c>
      <c r="H40" s="604" t="n">
        <v>70000</v>
      </c>
      <c r="I40" s="604" t="s">
        <v>606</v>
      </c>
      <c r="J40" s="603"/>
      <c r="K40" s="603"/>
      <c r="L40" s="603" t="n">
        <v>12</v>
      </c>
      <c r="M40" s="605" t="s">
        <v>607</v>
      </c>
      <c r="N40" s="603" t="s">
        <v>608</v>
      </c>
      <c r="O40" s="128" t="n">
        <f aca="false">F40*H40*L40</f>
        <v>81480000</v>
      </c>
    </row>
    <row r="41" s="115" customFormat="true" ht="18" hidden="false" customHeight="true" outlineLevel="0" collapsed="false">
      <c r="A41" s="577"/>
      <c r="B41" s="138"/>
      <c r="C41" s="138"/>
      <c r="D41" s="602"/>
      <c r="E41" s="577" t="s">
        <v>107</v>
      </c>
      <c r="F41" s="579"/>
      <c r="G41" s="579"/>
      <c r="H41" s="555"/>
      <c r="I41" s="555"/>
      <c r="J41" s="579"/>
      <c r="K41" s="579"/>
      <c r="L41" s="579"/>
      <c r="M41" s="579"/>
      <c r="N41" s="579"/>
      <c r="O41" s="580" t="n">
        <v>3500000</v>
      </c>
    </row>
    <row r="42" s="115" customFormat="true" ht="18" hidden="false" customHeight="true" outlineLevel="0" collapsed="false">
      <c r="A42" s="606" t="s">
        <v>109</v>
      </c>
      <c r="B42" s="606"/>
      <c r="C42" s="606"/>
      <c r="D42" s="606"/>
      <c r="E42" s="607"/>
      <c r="F42" s="608"/>
      <c r="G42" s="608"/>
      <c r="H42" s="609"/>
      <c r="I42" s="609"/>
      <c r="J42" s="608"/>
      <c r="K42" s="608"/>
      <c r="L42" s="608"/>
      <c r="M42" s="608"/>
      <c r="N42" s="608"/>
      <c r="O42" s="610" t="n">
        <f aca="false">O6+O12+O20+O26+O31+O35</f>
        <v>5878888200</v>
      </c>
    </row>
  </sheetData>
  <mergeCells count="31">
    <mergeCell ref="A1:O1"/>
    <mergeCell ref="A2:O2"/>
    <mergeCell ref="A3:C3"/>
    <mergeCell ref="A4:D4"/>
    <mergeCell ref="E4:N5"/>
    <mergeCell ref="O4:O5"/>
    <mergeCell ref="A6:D6"/>
    <mergeCell ref="B7:D7"/>
    <mergeCell ref="C8:D8"/>
    <mergeCell ref="D9:D11"/>
    <mergeCell ref="A12:D12"/>
    <mergeCell ref="B13:D13"/>
    <mergeCell ref="C14:D14"/>
    <mergeCell ref="D15:D19"/>
    <mergeCell ref="A20:D20"/>
    <mergeCell ref="B21:D21"/>
    <mergeCell ref="C22:D22"/>
    <mergeCell ref="C24:D24"/>
    <mergeCell ref="A26:D26"/>
    <mergeCell ref="B27:D27"/>
    <mergeCell ref="C28:D28"/>
    <mergeCell ref="A31:D31"/>
    <mergeCell ref="B32:D32"/>
    <mergeCell ref="C33:D33"/>
    <mergeCell ref="E34:G34"/>
    <mergeCell ref="A35:D35"/>
    <mergeCell ref="B36:D36"/>
    <mergeCell ref="C37:D37"/>
    <mergeCell ref="C39:D39"/>
    <mergeCell ref="D40:D41"/>
    <mergeCell ref="A42:D42"/>
  </mergeCells>
  <printOptions headings="false" gridLines="false" gridLinesSet="true" horizontalCentered="true" verticalCentered="false"/>
  <pageMargins left="0.25" right="0.25" top="0.690277777777778" bottom="0.6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P163" activeCellId="0" sqref="P163"/>
    </sheetView>
  </sheetViews>
  <sheetFormatPr defaultColWidth="8.8828125" defaultRowHeight="16.5" zeroHeight="false" outlineLevelRow="0" outlineLevelCol="0"/>
  <cols>
    <col collapsed="false" customWidth="true" hidden="false" outlineLevel="0" max="1" min="1" style="173" width="3.33"/>
    <col collapsed="false" customWidth="true" hidden="false" outlineLevel="0" max="2" min="2" style="173" width="3.44"/>
    <col collapsed="false" customWidth="true" hidden="false" outlineLevel="0" max="3" min="3" style="173" width="2.77"/>
    <col collapsed="false" customWidth="true" hidden="false" outlineLevel="0" max="4" min="4" style="173" width="12.55"/>
    <col collapsed="false" customWidth="true" hidden="false" outlineLevel="0" max="5" min="5" style="173" width="14.55"/>
    <col collapsed="false" customWidth="true" hidden="false" outlineLevel="0" max="6" min="6" style="551" width="10.77"/>
    <col collapsed="false" customWidth="true" hidden="false" outlineLevel="0" max="7" min="7" style="611" width="1.99"/>
    <col collapsed="false" customWidth="true" hidden="false" outlineLevel="0" max="9" min="8" style="611" width="3.33"/>
    <col collapsed="false" customWidth="true" hidden="false" outlineLevel="0" max="10" min="10" style="611" width="2.77"/>
    <col collapsed="false" customWidth="true" hidden="false" outlineLevel="0" max="11" min="11" style="611" width="5.77"/>
    <col collapsed="false" customWidth="true" hidden="false" outlineLevel="0" max="13" min="12" style="611" width="3.33"/>
    <col collapsed="false" customWidth="true" hidden="false" outlineLevel="0" max="14" min="14" style="612" width="17.44"/>
    <col collapsed="false" customWidth="true" hidden="false" outlineLevel="0" max="15" min="15" style="175" width="9.1"/>
    <col collapsed="false" customWidth="true" hidden="false" outlineLevel="0" max="16" min="16" style="174" width="11.33"/>
    <col collapsed="false" customWidth="true" hidden="false" outlineLevel="0" max="18" min="17" style="174" width="9.33"/>
    <col collapsed="false" customWidth="false" hidden="false" outlineLevel="0" max="19" min="19" style="174" width="8.88"/>
    <col collapsed="false" customWidth="true" hidden="false" outlineLevel="0" max="21" min="20" style="174" width="9.55"/>
    <col collapsed="false" customWidth="false" hidden="false" outlineLevel="0" max="257" min="22" style="174" width="8.88"/>
  </cols>
  <sheetData>
    <row r="1" s="91" customFormat="true" ht="30.75" hidden="false" customHeight="true" outlineLevel="0" collapsed="false">
      <c r="A1" s="552" t="s">
        <v>617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613"/>
    </row>
    <row r="2" s="91" customFormat="true" ht="18" hidden="false" customHeight="true" outlineLevel="0" collapsed="false">
      <c r="A2" s="45" t="s">
        <v>4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613"/>
    </row>
    <row r="3" s="98" customFormat="true" ht="18" hidden="false" customHeight="true" outlineLevel="0" collapsed="false">
      <c r="A3" s="553" t="s">
        <v>110</v>
      </c>
      <c r="B3" s="553"/>
      <c r="C3" s="553"/>
      <c r="D3" s="95"/>
      <c r="E3" s="95"/>
      <c r="F3" s="614"/>
      <c r="G3" s="579"/>
      <c r="H3" s="579"/>
      <c r="I3" s="579"/>
      <c r="J3" s="579"/>
      <c r="K3" s="579"/>
      <c r="L3" s="579"/>
      <c r="M3" s="615" t="s">
        <v>618</v>
      </c>
      <c r="N3" s="615"/>
      <c r="O3" s="616"/>
    </row>
    <row r="4" s="98" customFormat="true" ht="18" hidden="false" customHeight="true" outlineLevel="0" collapsed="false">
      <c r="A4" s="556" t="s">
        <v>81</v>
      </c>
      <c r="B4" s="556"/>
      <c r="C4" s="556"/>
      <c r="D4" s="556"/>
      <c r="E4" s="617" t="s">
        <v>603</v>
      </c>
      <c r="F4" s="617"/>
      <c r="G4" s="617"/>
      <c r="H4" s="617"/>
      <c r="I4" s="617"/>
      <c r="J4" s="617"/>
      <c r="K4" s="617"/>
      <c r="L4" s="617"/>
      <c r="M4" s="617"/>
      <c r="N4" s="617" t="s">
        <v>604</v>
      </c>
      <c r="O4" s="616"/>
    </row>
    <row r="5" s="98" customFormat="true" ht="18" hidden="false" customHeight="true" outlineLevel="0" collapsed="false">
      <c r="A5" s="558" t="s">
        <v>86</v>
      </c>
      <c r="B5" s="559" t="s">
        <v>87</v>
      </c>
      <c r="C5" s="559" t="s">
        <v>88</v>
      </c>
      <c r="D5" s="560" t="s">
        <v>89</v>
      </c>
      <c r="E5" s="617"/>
      <c r="F5" s="617"/>
      <c r="G5" s="617"/>
      <c r="H5" s="617"/>
      <c r="I5" s="617"/>
      <c r="J5" s="617"/>
      <c r="K5" s="617"/>
      <c r="L5" s="617"/>
      <c r="M5" s="617"/>
      <c r="N5" s="617"/>
      <c r="O5" s="616"/>
    </row>
    <row r="6" s="189" customFormat="true" ht="18" hidden="false" customHeight="true" outlineLevel="0" collapsed="false">
      <c r="A6" s="618" t="s">
        <v>48</v>
      </c>
      <c r="B6" s="618"/>
      <c r="C6" s="618"/>
      <c r="D6" s="618"/>
      <c r="E6" s="619"/>
      <c r="F6" s="620"/>
      <c r="G6" s="621"/>
      <c r="H6" s="621"/>
      <c r="I6" s="621"/>
      <c r="J6" s="621"/>
      <c r="K6" s="621"/>
      <c r="L6" s="621"/>
      <c r="M6" s="563"/>
      <c r="N6" s="622" t="n">
        <f aca="false">N7+N43+N47</f>
        <v>4791110000</v>
      </c>
      <c r="O6" s="248"/>
    </row>
    <row r="7" s="189" customFormat="true" ht="18" hidden="false" customHeight="true" outlineLevel="0" collapsed="false">
      <c r="A7" s="191"/>
      <c r="B7" s="192" t="s">
        <v>111</v>
      </c>
      <c r="C7" s="192"/>
      <c r="D7" s="192"/>
      <c r="E7" s="623"/>
      <c r="F7" s="624"/>
      <c r="G7" s="625"/>
      <c r="H7" s="625"/>
      <c r="I7" s="625"/>
      <c r="J7" s="625"/>
      <c r="K7" s="625"/>
      <c r="L7" s="625"/>
      <c r="M7" s="568"/>
      <c r="N7" s="196" t="n">
        <f aca="false">N8+N22+N31+N33+N35+N37</f>
        <v>4262858000</v>
      </c>
      <c r="O7" s="248"/>
    </row>
    <row r="8" s="189" customFormat="true" ht="18" hidden="false" customHeight="true" outlineLevel="0" collapsed="false">
      <c r="A8" s="191"/>
      <c r="B8" s="198"/>
      <c r="C8" s="626" t="s">
        <v>112</v>
      </c>
      <c r="D8" s="626"/>
      <c r="E8" s="627"/>
      <c r="F8" s="628"/>
      <c r="G8" s="629"/>
      <c r="H8" s="629"/>
      <c r="I8" s="629"/>
      <c r="J8" s="629"/>
      <c r="K8" s="629"/>
      <c r="L8" s="629"/>
      <c r="M8" s="573"/>
      <c r="N8" s="630" t="n">
        <f aca="false">SUM(N9:N21)</f>
        <v>2734834000</v>
      </c>
      <c r="O8" s="248"/>
    </row>
    <row r="9" s="189" customFormat="true" ht="18" hidden="false" customHeight="true" outlineLevel="0" collapsed="false">
      <c r="A9" s="191"/>
      <c r="B9" s="198"/>
      <c r="C9" s="198"/>
      <c r="D9" s="631" t="s">
        <v>619</v>
      </c>
      <c r="E9" s="632" t="s">
        <v>620</v>
      </c>
      <c r="F9" s="614" t="n">
        <v>2912000</v>
      </c>
      <c r="G9" s="633" t="s">
        <v>606</v>
      </c>
      <c r="H9" s="633" t="n">
        <v>12</v>
      </c>
      <c r="I9" s="634" t="s">
        <v>607</v>
      </c>
      <c r="J9" s="633" t="s">
        <v>606</v>
      </c>
      <c r="K9" s="634" t="n">
        <v>1</v>
      </c>
      <c r="L9" s="634" t="s">
        <v>621</v>
      </c>
      <c r="M9" s="635" t="s">
        <v>608</v>
      </c>
      <c r="N9" s="636" t="n">
        <f aca="false">F9*H9*K9</f>
        <v>34944000</v>
      </c>
      <c r="O9" s="248"/>
    </row>
    <row r="10" s="189" customFormat="true" ht="18" hidden="false" customHeight="true" outlineLevel="0" collapsed="false">
      <c r="A10" s="191"/>
      <c r="B10" s="632"/>
      <c r="C10" s="632"/>
      <c r="D10" s="637"/>
      <c r="E10" s="632" t="s">
        <v>168</v>
      </c>
      <c r="F10" s="614" t="n">
        <v>2203000</v>
      </c>
      <c r="G10" s="633" t="s">
        <v>606</v>
      </c>
      <c r="H10" s="634" t="n">
        <v>12</v>
      </c>
      <c r="I10" s="634" t="s">
        <v>607</v>
      </c>
      <c r="J10" s="633" t="s">
        <v>606</v>
      </c>
      <c r="K10" s="634" t="n">
        <v>1</v>
      </c>
      <c r="L10" s="634" t="s">
        <v>621</v>
      </c>
      <c r="M10" s="635" t="s">
        <v>608</v>
      </c>
      <c r="N10" s="636" t="n">
        <f aca="false">F10*H10*K10</f>
        <v>26436000</v>
      </c>
      <c r="O10" s="248"/>
    </row>
    <row r="11" s="189" customFormat="true" ht="18" hidden="false" customHeight="true" outlineLevel="0" collapsed="false">
      <c r="A11" s="191"/>
      <c r="B11" s="632"/>
      <c r="C11" s="632"/>
      <c r="D11" s="637"/>
      <c r="E11" s="632" t="s">
        <v>170</v>
      </c>
      <c r="F11" s="614" t="n">
        <v>1865000</v>
      </c>
      <c r="G11" s="633" t="s">
        <v>606</v>
      </c>
      <c r="H11" s="634" t="n">
        <v>12</v>
      </c>
      <c r="I11" s="634" t="s">
        <v>607</v>
      </c>
      <c r="J11" s="633" t="s">
        <v>606</v>
      </c>
      <c r="K11" s="634" t="n">
        <v>8</v>
      </c>
      <c r="L11" s="634" t="s">
        <v>621</v>
      </c>
      <c r="M11" s="635" t="s">
        <v>608</v>
      </c>
      <c r="N11" s="636" t="n">
        <f aca="false">F11*H11*K11</f>
        <v>179040000</v>
      </c>
      <c r="O11" s="248"/>
    </row>
    <row r="12" s="189" customFormat="true" ht="18" hidden="false" customHeight="true" outlineLevel="0" collapsed="false">
      <c r="A12" s="191"/>
      <c r="B12" s="632"/>
      <c r="C12" s="632"/>
      <c r="D12" s="637"/>
      <c r="E12" s="632" t="s">
        <v>179</v>
      </c>
      <c r="F12" s="614" t="n">
        <v>1880000</v>
      </c>
      <c r="G12" s="633" t="s">
        <v>606</v>
      </c>
      <c r="H12" s="634" t="n">
        <v>12</v>
      </c>
      <c r="I12" s="634" t="s">
        <v>607</v>
      </c>
      <c r="J12" s="633" t="s">
        <v>606</v>
      </c>
      <c r="K12" s="634" t="n">
        <v>8</v>
      </c>
      <c r="L12" s="634" t="s">
        <v>621</v>
      </c>
      <c r="M12" s="635" t="s">
        <v>608</v>
      </c>
      <c r="N12" s="636" t="n">
        <f aca="false">F12*H12*K12</f>
        <v>180480000</v>
      </c>
      <c r="O12" s="248"/>
    </row>
    <row r="13" s="189" customFormat="true" ht="18" hidden="false" customHeight="true" outlineLevel="0" collapsed="false">
      <c r="A13" s="191"/>
      <c r="B13" s="632"/>
      <c r="C13" s="632"/>
      <c r="D13" s="637"/>
      <c r="E13" s="632" t="s">
        <v>444</v>
      </c>
      <c r="F13" s="614" t="n">
        <v>1930000</v>
      </c>
      <c r="G13" s="633" t="s">
        <v>606</v>
      </c>
      <c r="H13" s="634" t="n">
        <v>12</v>
      </c>
      <c r="I13" s="634" t="s">
        <v>607</v>
      </c>
      <c r="J13" s="633" t="s">
        <v>606</v>
      </c>
      <c r="K13" s="634" t="n">
        <v>3</v>
      </c>
      <c r="L13" s="634" t="s">
        <v>621</v>
      </c>
      <c r="M13" s="635" t="s">
        <v>608</v>
      </c>
      <c r="N13" s="636" t="n">
        <f aca="false">F13*H13*K13</f>
        <v>69480000</v>
      </c>
      <c r="O13" s="248"/>
    </row>
    <row r="14" s="189" customFormat="true" ht="18" hidden="false" customHeight="true" outlineLevel="0" collapsed="false">
      <c r="A14" s="191"/>
      <c r="B14" s="632"/>
      <c r="C14" s="632"/>
      <c r="D14" s="637"/>
      <c r="E14" s="632" t="s">
        <v>186</v>
      </c>
      <c r="F14" s="614" t="n">
        <v>1942000</v>
      </c>
      <c r="G14" s="633" t="s">
        <v>606</v>
      </c>
      <c r="H14" s="634" t="n">
        <v>12</v>
      </c>
      <c r="I14" s="634" t="s">
        <v>607</v>
      </c>
      <c r="J14" s="633" t="s">
        <v>606</v>
      </c>
      <c r="K14" s="634" t="n">
        <v>1</v>
      </c>
      <c r="L14" s="634" t="s">
        <v>621</v>
      </c>
      <c r="M14" s="635" t="s">
        <v>608</v>
      </c>
      <c r="N14" s="636" t="n">
        <f aca="false">F14*H14*K14</f>
        <v>23304000</v>
      </c>
      <c r="O14" s="248"/>
    </row>
    <row r="15" s="189" customFormat="true" ht="18" hidden="false" customHeight="true" outlineLevel="0" collapsed="false">
      <c r="A15" s="191"/>
      <c r="B15" s="632"/>
      <c r="C15" s="632"/>
      <c r="D15" s="637"/>
      <c r="E15" s="632" t="s">
        <v>481</v>
      </c>
      <c r="F15" s="614" t="n">
        <v>1800000</v>
      </c>
      <c r="G15" s="633" t="s">
        <v>606</v>
      </c>
      <c r="H15" s="634" t="n">
        <v>12</v>
      </c>
      <c r="I15" s="634" t="s">
        <v>607</v>
      </c>
      <c r="J15" s="633" t="s">
        <v>606</v>
      </c>
      <c r="K15" s="634" t="n">
        <v>2</v>
      </c>
      <c r="L15" s="634" t="s">
        <v>621</v>
      </c>
      <c r="M15" s="635" t="s">
        <v>608</v>
      </c>
      <c r="N15" s="636" t="n">
        <f aca="false">F15*H15*K15</f>
        <v>43200000</v>
      </c>
      <c r="O15" s="248"/>
    </row>
    <row r="16" s="189" customFormat="true" ht="18" hidden="false" customHeight="true" outlineLevel="0" collapsed="false">
      <c r="A16" s="191"/>
      <c r="B16" s="632"/>
      <c r="C16" s="632"/>
      <c r="D16" s="637"/>
      <c r="E16" s="632" t="s">
        <v>622</v>
      </c>
      <c r="F16" s="614" t="n">
        <v>1745000</v>
      </c>
      <c r="G16" s="633" t="s">
        <v>606</v>
      </c>
      <c r="H16" s="634" t="n">
        <v>12</v>
      </c>
      <c r="I16" s="634" t="s">
        <v>607</v>
      </c>
      <c r="J16" s="633" t="s">
        <v>606</v>
      </c>
      <c r="K16" s="634" t="n">
        <v>2</v>
      </c>
      <c r="L16" s="634" t="s">
        <v>621</v>
      </c>
      <c r="M16" s="635" t="s">
        <v>608</v>
      </c>
      <c r="N16" s="636" t="n">
        <f aca="false">F16*H16*K16</f>
        <v>41880000</v>
      </c>
      <c r="O16" s="248"/>
    </row>
    <row r="17" s="189" customFormat="true" ht="18" hidden="false" customHeight="true" outlineLevel="0" collapsed="false">
      <c r="A17" s="191"/>
      <c r="B17" s="632"/>
      <c r="C17" s="632"/>
      <c r="D17" s="637"/>
      <c r="E17" s="632" t="s">
        <v>623</v>
      </c>
      <c r="F17" s="614" t="n">
        <v>1760000</v>
      </c>
      <c r="G17" s="633" t="s">
        <v>606</v>
      </c>
      <c r="H17" s="634" t="n">
        <v>12</v>
      </c>
      <c r="I17" s="634" t="s">
        <v>607</v>
      </c>
      <c r="J17" s="633" t="s">
        <v>606</v>
      </c>
      <c r="K17" s="634" t="n">
        <v>61</v>
      </c>
      <c r="L17" s="634" t="s">
        <v>621</v>
      </c>
      <c r="M17" s="635" t="s">
        <v>608</v>
      </c>
      <c r="N17" s="636" t="n">
        <f aca="false">F17*H17*K17</f>
        <v>1288320000</v>
      </c>
      <c r="O17" s="248"/>
    </row>
    <row r="18" s="189" customFormat="true" ht="18" hidden="false" customHeight="true" outlineLevel="0" collapsed="false">
      <c r="A18" s="191"/>
      <c r="B18" s="632"/>
      <c r="C18" s="632"/>
      <c r="D18" s="637"/>
      <c r="E18" s="632" t="s">
        <v>624</v>
      </c>
      <c r="F18" s="614" t="n">
        <v>1760000</v>
      </c>
      <c r="G18" s="633" t="s">
        <v>606</v>
      </c>
      <c r="H18" s="634" t="n">
        <v>12</v>
      </c>
      <c r="I18" s="634" t="s">
        <v>607</v>
      </c>
      <c r="J18" s="633" t="s">
        <v>606</v>
      </c>
      <c r="K18" s="634" t="n">
        <v>28</v>
      </c>
      <c r="L18" s="634" t="s">
        <v>621</v>
      </c>
      <c r="M18" s="635" t="s">
        <v>608</v>
      </c>
      <c r="N18" s="636" t="n">
        <f aca="false">F18*H18*K18</f>
        <v>591360000</v>
      </c>
      <c r="O18" s="248"/>
    </row>
    <row r="19" s="189" customFormat="true" ht="18" hidden="false" customHeight="true" outlineLevel="0" collapsed="false">
      <c r="A19" s="191"/>
      <c r="B19" s="632"/>
      <c r="C19" s="632"/>
      <c r="D19" s="637"/>
      <c r="E19" s="632" t="s">
        <v>188</v>
      </c>
      <c r="F19" s="614" t="n">
        <v>1760000</v>
      </c>
      <c r="G19" s="633" t="s">
        <v>606</v>
      </c>
      <c r="H19" s="634" t="n">
        <v>12</v>
      </c>
      <c r="I19" s="634" t="s">
        <v>607</v>
      </c>
      <c r="J19" s="633" t="s">
        <v>606</v>
      </c>
      <c r="K19" s="634" t="n">
        <v>9</v>
      </c>
      <c r="L19" s="634" t="s">
        <v>621</v>
      </c>
      <c r="M19" s="635" t="s">
        <v>608</v>
      </c>
      <c r="N19" s="636" t="n">
        <f aca="false">F19*H19*K19</f>
        <v>190080000</v>
      </c>
      <c r="O19" s="248"/>
    </row>
    <row r="20" s="189" customFormat="true" ht="18" hidden="false" customHeight="true" outlineLevel="0" collapsed="false">
      <c r="A20" s="191"/>
      <c r="B20" s="632"/>
      <c r="C20" s="632"/>
      <c r="D20" s="637"/>
      <c r="E20" s="632" t="s">
        <v>173</v>
      </c>
      <c r="F20" s="614" t="n">
        <v>1745000</v>
      </c>
      <c r="G20" s="633" t="s">
        <v>606</v>
      </c>
      <c r="H20" s="634" t="n">
        <v>12</v>
      </c>
      <c r="I20" s="634" t="s">
        <v>607</v>
      </c>
      <c r="J20" s="633" t="s">
        <v>606</v>
      </c>
      <c r="K20" s="634" t="n">
        <v>3</v>
      </c>
      <c r="L20" s="634" t="s">
        <v>621</v>
      </c>
      <c r="M20" s="635" t="s">
        <v>608</v>
      </c>
      <c r="N20" s="636" t="n">
        <f aca="false">F20*H20*K20</f>
        <v>62820000</v>
      </c>
      <c r="O20" s="248"/>
    </row>
    <row r="21" s="189" customFormat="true" ht="18" hidden="false" customHeight="true" outlineLevel="0" collapsed="false">
      <c r="A21" s="191"/>
      <c r="B21" s="632"/>
      <c r="C21" s="632"/>
      <c r="D21" s="638"/>
      <c r="E21" s="639" t="s">
        <v>625</v>
      </c>
      <c r="F21" s="640" t="n">
        <v>1745000</v>
      </c>
      <c r="G21" s="633" t="s">
        <v>606</v>
      </c>
      <c r="H21" s="634" t="n">
        <v>2</v>
      </c>
      <c r="I21" s="641" t="s">
        <v>607</v>
      </c>
      <c r="J21" s="633" t="s">
        <v>606</v>
      </c>
      <c r="K21" s="641" t="n">
        <v>1</v>
      </c>
      <c r="L21" s="634" t="s">
        <v>621</v>
      </c>
      <c r="M21" s="635" t="s">
        <v>608</v>
      </c>
      <c r="N21" s="636" t="n">
        <f aca="false">F21*H21*K21</f>
        <v>3490000</v>
      </c>
      <c r="O21" s="248"/>
    </row>
    <row r="22" s="189" customFormat="true" ht="18" hidden="false" customHeight="true" outlineLevel="0" collapsed="false">
      <c r="A22" s="191"/>
      <c r="B22" s="632"/>
      <c r="C22" s="626" t="s">
        <v>114</v>
      </c>
      <c r="D22" s="626"/>
      <c r="E22" s="642"/>
      <c r="F22" s="628"/>
      <c r="G22" s="629"/>
      <c r="H22" s="629"/>
      <c r="I22" s="629"/>
      <c r="J22" s="629"/>
      <c r="K22" s="629" t="n">
        <f aca="false">SUM(K9:K21)</f>
        <v>128</v>
      </c>
      <c r="L22" s="629"/>
      <c r="M22" s="643"/>
      <c r="N22" s="630" t="n">
        <f aca="false">SUM(N23:N30)</f>
        <v>794400000</v>
      </c>
      <c r="O22" s="248"/>
    </row>
    <row r="23" s="189" customFormat="true" ht="18" hidden="false" customHeight="true" outlineLevel="0" collapsed="false">
      <c r="A23" s="191"/>
      <c r="B23" s="632"/>
      <c r="C23" s="632"/>
      <c r="D23" s="644" t="s">
        <v>413</v>
      </c>
      <c r="E23" s="238"/>
      <c r="F23" s="640" t="n">
        <v>130000</v>
      </c>
      <c r="G23" s="645" t="s">
        <v>606</v>
      </c>
      <c r="H23" s="641" t="n">
        <v>12</v>
      </c>
      <c r="I23" s="641" t="s">
        <v>607</v>
      </c>
      <c r="J23" s="645" t="s">
        <v>606</v>
      </c>
      <c r="K23" s="641" t="n">
        <v>19</v>
      </c>
      <c r="L23" s="641" t="s">
        <v>621</v>
      </c>
      <c r="M23" s="646" t="s">
        <v>608</v>
      </c>
      <c r="N23" s="647" t="n">
        <f aca="false">F23*H23*K23</f>
        <v>29640000</v>
      </c>
      <c r="O23" s="248"/>
    </row>
    <row r="24" s="189" customFormat="true" ht="18" hidden="false" customHeight="true" outlineLevel="0" collapsed="false">
      <c r="A24" s="191"/>
      <c r="B24" s="632"/>
      <c r="C24" s="632"/>
      <c r="D24" s="644" t="s">
        <v>412</v>
      </c>
      <c r="E24" s="238"/>
      <c r="F24" s="640" t="n">
        <v>430000</v>
      </c>
      <c r="G24" s="645" t="s">
        <v>606</v>
      </c>
      <c r="H24" s="641" t="n">
        <v>12</v>
      </c>
      <c r="I24" s="641" t="s">
        <v>607</v>
      </c>
      <c r="J24" s="645" t="s">
        <v>606</v>
      </c>
      <c r="K24" s="641" t="n">
        <v>9</v>
      </c>
      <c r="L24" s="641" t="s">
        <v>621</v>
      </c>
      <c r="M24" s="646" t="s">
        <v>608</v>
      </c>
      <c r="N24" s="647" t="n">
        <f aca="false">F24*H24*K24</f>
        <v>46440000</v>
      </c>
      <c r="O24" s="248"/>
    </row>
    <row r="25" s="189" customFormat="true" ht="18" hidden="false" customHeight="true" outlineLevel="0" collapsed="false">
      <c r="A25" s="191"/>
      <c r="B25" s="632"/>
      <c r="C25" s="632"/>
      <c r="D25" s="644" t="s">
        <v>626</v>
      </c>
      <c r="E25" s="238"/>
      <c r="F25" s="640" t="n">
        <v>40000</v>
      </c>
      <c r="G25" s="645" t="s">
        <v>606</v>
      </c>
      <c r="H25" s="641" t="n">
        <v>12</v>
      </c>
      <c r="I25" s="641" t="s">
        <v>607</v>
      </c>
      <c r="J25" s="645" t="s">
        <v>606</v>
      </c>
      <c r="K25" s="641" t="n">
        <v>28</v>
      </c>
      <c r="L25" s="641" t="s">
        <v>621</v>
      </c>
      <c r="M25" s="646" t="s">
        <v>608</v>
      </c>
      <c r="N25" s="647" t="n">
        <f aca="false">F25*H25*K25</f>
        <v>13440000</v>
      </c>
    </row>
    <row r="26" s="189" customFormat="true" ht="18" hidden="false" customHeight="true" outlineLevel="0" collapsed="false">
      <c r="A26" s="191"/>
      <c r="B26" s="632"/>
      <c r="C26" s="632"/>
      <c r="D26" s="644" t="s">
        <v>627</v>
      </c>
      <c r="E26" s="238"/>
      <c r="F26" s="640" t="n">
        <v>280000</v>
      </c>
      <c r="G26" s="645" t="s">
        <v>606</v>
      </c>
      <c r="H26" s="641" t="n">
        <v>12</v>
      </c>
      <c r="I26" s="641" t="s">
        <v>607</v>
      </c>
      <c r="J26" s="645" t="s">
        <v>606</v>
      </c>
      <c r="K26" s="641" t="n">
        <v>28</v>
      </c>
      <c r="L26" s="641" t="s">
        <v>621</v>
      </c>
      <c r="M26" s="646" t="s">
        <v>608</v>
      </c>
      <c r="N26" s="647" t="n">
        <f aca="false">F26*H26*K26</f>
        <v>94080000</v>
      </c>
    </row>
    <row r="27" s="189" customFormat="true" ht="18" hidden="false" customHeight="true" outlineLevel="0" collapsed="false">
      <c r="A27" s="191"/>
      <c r="B27" s="632"/>
      <c r="C27" s="632"/>
      <c r="D27" s="644" t="s">
        <v>628</v>
      </c>
      <c r="E27" s="238"/>
      <c r="F27" s="640" t="n">
        <v>180000</v>
      </c>
      <c r="G27" s="645" t="s">
        <v>606</v>
      </c>
      <c r="H27" s="641" t="n">
        <v>12</v>
      </c>
      <c r="I27" s="641" t="s">
        <v>607</v>
      </c>
      <c r="J27" s="645" t="s">
        <v>606</v>
      </c>
      <c r="K27" s="641" t="n">
        <v>120</v>
      </c>
      <c r="L27" s="641" t="s">
        <v>621</v>
      </c>
      <c r="M27" s="646" t="s">
        <v>608</v>
      </c>
      <c r="N27" s="647" t="n">
        <f aca="false">F27*H27*K27</f>
        <v>259200000</v>
      </c>
    </row>
    <row r="28" s="189" customFormat="true" ht="18" hidden="false" customHeight="true" outlineLevel="0" collapsed="false">
      <c r="A28" s="191"/>
      <c r="B28" s="632"/>
      <c r="C28" s="632"/>
      <c r="D28" s="644" t="s">
        <v>629</v>
      </c>
      <c r="E28" s="238"/>
      <c r="F28" s="640" t="n">
        <v>100000</v>
      </c>
      <c r="G28" s="645" t="s">
        <v>606</v>
      </c>
      <c r="H28" s="641" t="n">
        <v>12</v>
      </c>
      <c r="I28" s="641" t="s">
        <v>607</v>
      </c>
      <c r="J28" s="645" t="s">
        <v>606</v>
      </c>
      <c r="K28" s="641" t="n">
        <v>95</v>
      </c>
      <c r="L28" s="641" t="s">
        <v>621</v>
      </c>
      <c r="M28" s="646" t="s">
        <v>608</v>
      </c>
      <c r="N28" s="647" t="n">
        <f aca="false">F28*H28*K28</f>
        <v>114000000</v>
      </c>
      <c r="O28" s="248"/>
    </row>
    <row r="29" s="189" customFormat="true" ht="18" hidden="false" customHeight="true" outlineLevel="0" collapsed="false">
      <c r="A29" s="191"/>
      <c r="B29" s="632"/>
      <c r="C29" s="632"/>
      <c r="D29" s="648" t="s">
        <v>630</v>
      </c>
      <c r="E29" s="639"/>
      <c r="F29" s="640" t="n">
        <v>80000</v>
      </c>
      <c r="G29" s="645" t="s">
        <v>606</v>
      </c>
      <c r="H29" s="641" t="n">
        <v>12</v>
      </c>
      <c r="I29" s="641" t="s">
        <v>607</v>
      </c>
      <c r="J29" s="645" t="s">
        <v>606</v>
      </c>
      <c r="K29" s="641" t="n">
        <v>90</v>
      </c>
      <c r="L29" s="641" t="s">
        <v>621</v>
      </c>
      <c r="M29" s="646" t="s">
        <v>608</v>
      </c>
      <c r="N29" s="647" t="n">
        <f aca="false">F29*H29*K29</f>
        <v>86400000</v>
      </c>
      <c r="O29" s="248"/>
    </row>
    <row r="30" s="189" customFormat="true" ht="18" hidden="false" customHeight="true" outlineLevel="0" collapsed="false">
      <c r="A30" s="191"/>
      <c r="B30" s="632"/>
      <c r="C30" s="632"/>
      <c r="D30" s="644" t="s">
        <v>631</v>
      </c>
      <c r="E30" s="238"/>
      <c r="F30" s="640" t="n">
        <v>300000</v>
      </c>
      <c r="G30" s="645" t="s">
        <v>606</v>
      </c>
      <c r="H30" s="641" t="n">
        <v>4</v>
      </c>
      <c r="I30" s="641" t="s">
        <v>632</v>
      </c>
      <c r="J30" s="645" t="s">
        <v>606</v>
      </c>
      <c r="K30" s="641" t="n">
        <v>126</v>
      </c>
      <c r="L30" s="641" t="s">
        <v>621</v>
      </c>
      <c r="M30" s="646" t="s">
        <v>608</v>
      </c>
      <c r="N30" s="647" t="n">
        <f aca="false">F30*H30*K30</f>
        <v>151200000</v>
      </c>
      <c r="O30" s="248"/>
    </row>
    <row r="31" s="189" customFormat="true" ht="18" hidden="false" customHeight="true" outlineLevel="0" collapsed="false">
      <c r="A31" s="191"/>
      <c r="B31" s="632"/>
      <c r="C31" s="649" t="s">
        <v>116</v>
      </c>
      <c r="D31" s="649"/>
      <c r="E31" s="650"/>
      <c r="F31" s="651"/>
      <c r="G31" s="652"/>
      <c r="H31" s="652"/>
      <c r="I31" s="652"/>
      <c r="J31" s="652"/>
      <c r="K31" s="652"/>
      <c r="L31" s="652"/>
      <c r="M31" s="653"/>
      <c r="N31" s="654" t="n">
        <f aca="false">SUM(N32:N32)</f>
        <v>4020000</v>
      </c>
      <c r="O31" s="248"/>
    </row>
    <row r="32" s="189" customFormat="true" ht="18" hidden="false" customHeight="true" outlineLevel="0" collapsed="false">
      <c r="A32" s="191"/>
      <c r="B32" s="632"/>
      <c r="C32" s="206"/>
      <c r="D32" s="655" t="s">
        <v>116</v>
      </c>
      <c r="E32" s="639"/>
      <c r="F32" s="640" t="n">
        <v>67000</v>
      </c>
      <c r="G32" s="645" t="s">
        <v>606</v>
      </c>
      <c r="H32" s="641" t="n">
        <v>12</v>
      </c>
      <c r="I32" s="641" t="s">
        <v>607</v>
      </c>
      <c r="J32" s="645" t="s">
        <v>606</v>
      </c>
      <c r="K32" s="641" t="n">
        <v>5</v>
      </c>
      <c r="L32" s="641" t="s">
        <v>621</v>
      </c>
      <c r="M32" s="646" t="s">
        <v>608</v>
      </c>
      <c r="N32" s="647" t="n">
        <f aca="false">F32*H32*K32</f>
        <v>4020000</v>
      </c>
      <c r="O32" s="248"/>
    </row>
    <row r="33" s="189" customFormat="true" ht="18" hidden="false" customHeight="true" outlineLevel="0" collapsed="false">
      <c r="A33" s="191"/>
      <c r="B33" s="632"/>
      <c r="C33" s="649" t="s">
        <v>117</v>
      </c>
      <c r="D33" s="649"/>
      <c r="E33" s="650"/>
      <c r="F33" s="628"/>
      <c r="G33" s="629"/>
      <c r="H33" s="629"/>
      <c r="I33" s="629"/>
      <c r="J33" s="629"/>
      <c r="K33" s="629"/>
      <c r="L33" s="629"/>
      <c r="M33" s="656"/>
      <c r="N33" s="654" t="n">
        <f aca="false">SUM(N34:N34)</f>
        <v>10470000</v>
      </c>
      <c r="O33" s="248"/>
    </row>
    <row r="34" s="189" customFormat="true" ht="18" hidden="false" customHeight="true" outlineLevel="0" collapsed="false">
      <c r="A34" s="191"/>
      <c r="B34" s="632"/>
      <c r="C34" s="206"/>
      <c r="D34" s="655" t="s">
        <v>117</v>
      </c>
      <c r="E34" s="639"/>
      <c r="F34" s="640" t="n">
        <v>1745000</v>
      </c>
      <c r="G34" s="645" t="s">
        <v>606</v>
      </c>
      <c r="H34" s="641" t="n">
        <v>6</v>
      </c>
      <c r="I34" s="641" t="s">
        <v>607</v>
      </c>
      <c r="J34" s="645" t="s">
        <v>606</v>
      </c>
      <c r="K34" s="641" t="n">
        <v>1</v>
      </c>
      <c r="L34" s="641" t="s">
        <v>621</v>
      </c>
      <c r="M34" s="646" t="s">
        <v>608</v>
      </c>
      <c r="N34" s="647" t="n">
        <f aca="false">F34*H34*K34</f>
        <v>10470000</v>
      </c>
      <c r="O34" s="248"/>
    </row>
    <row r="35" s="189" customFormat="true" ht="18" hidden="false" customHeight="true" outlineLevel="0" collapsed="false">
      <c r="A35" s="191"/>
      <c r="B35" s="632"/>
      <c r="C35" s="626" t="s">
        <v>255</v>
      </c>
      <c r="D35" s="626"/>
      <c r="E35" s="650"/>
      <c r="F35" s="628"/>
      <c r="G35" s="629"/>
      <c r="H35" s="629"/>
      <c r="I35" s="629"/>
      <c r="J35" s="629"/>
      <c r="K35" s="629"/>
      <c r="L35" s="629"/>
      <c r="M35" s="656"/>
      <c r="N35" s="654" t="n">
        <f aca="false">SUM(N36:N36)</f>
        <v>294103000</v>
      </c>
      <c r="O35" s="248"/>
    </row>
    <row r="36" s="189" customFormat="true" ht="18" hidden="false" customHeight="true" outlineLevel="0" collapsed="false">
      <c r="A36" s="191"/>
      <c r="B36" s="632"/>
      <c r="C36" s="632"/>
      <c r="D36" s="655" t="s">
        <v>255</v>
      </c>
      <c r="E36" s="639"/>
      <c r="F36" s="640" t="n">
        <v>3529234000</v>
      </c>
      <c r="G36" s="645" t="s">
        <v>633</v>
      </c>
      <c r="H36" s="641"/>
      <c r="I36" s="641"/>
      <c r="J36" s="641"/>
      <c r="K36" s="641" t="n">
        <v>12</v>
      </c>
      <c r="L36" s="641"/>
      <c r="M36" s="646" t="s">
        <v>608</v>
      </c>
      <c r="N36" s="657" t="n">
        <f aca="false">ROUND((F36/K36),-3)</f>
        <v>294103000</v>
      </c>
      <c r="O36" s="248"/>
    </row>
    <row r="37" s="189" customFormat="true" ht="18" hidden="false" customHeight="true" outlineLevel="0" collapsed="false">
      <c r="A37" s="191"/>
      <c r="B37" s="632"/>
      <c r="C37" s="626" t="s">
        <v>119</v>
      </c>
      <c r="D37" s="626"/>
      <c r="E37" s="650"/>
      <c r="F37" s="628"/>
      <c r="G37" s="629"/>
      <c r="H37" s="629"/>
      <c r="I37" s="629"/>
      <c r="J37" s="629"/>
      <c r="K37" s="629"/>
      <c r="L37" s="629"/>
      <c r="M37" s="656"/>
      <c r="N37" s="630" t="n">
        <f aca="false">SUM(N38:N42)</f>
        <v>425031000</v>
      </c>
      <c r="O37" s="248"/>
    </row>
    <row r="38" s="189" customFormat="true" ht="18" hidden="false" customHeight="true" outlineLevel="0" collapsed="false">
      <c r="A38" s="191"/>
      <c r="B38" s="632"/>
      <c r="C38" s="632"/>
      <c r="D38" s="658" t="s">
        <v>241</v>
      </c>
      <c r="E38" s="639"/>
      <c r="F38" s="640" t="n">
        <v>3694354000</v>
      </c>
      <c r="G38" s="645" t="s">
        <v>606</v>
      </c>
      <c r="H38" s="641" t="n">
        <v>5.5</v>
      </c>
      <c r="I38" s="645" t="s">
        <v>634</v>
      </c>
      <c r="J38" s="641"/>
      <c r="K38" s="641"/>
      <c r="L38" s="641"/>
      <c r="M38" s="646" t="s">
        <v>608</v>
      </c>
      <c r="N38" s="647" t="n">
        <f aca="false">ROUND((F38*H38%),-3)</f>
        <v>203189000</v>
      </c>
      <c r="O38" s="248"/>
    </row>
    <row r="39" s="189" customFormat="true" ht="18" hidden="false" customHeight="true" outlineLevel="0" collapsed="false">
      <c r="A39" s="191"/>
      <c r="B39" s="632"/>
      <c r="C39" s="632"/>
      <c r="D39" s="658" t="s">
        <v>239</v>
      </c>
      <c r="E39" s="639"/>
      <c r="F39" s="640" t="n">
        <f aca="false">F38</f>
        <v>3694354000</v>
      </c>
      <c r="G39" s="645" t="s">
        <v>606</v>
      </c>
      <c r="H39" s="641" t="n">
        <v>3.23</v>
      </c>
      <c r="I39" s="645" t="s">
        <v>634</v>
      </c>
      <c r="J39" s="641"/>
      <c r="K39" s="641"/>
      <c r="L39" s="641"/>
      <c r="M39" s="646" t="s">
        <v>608</v>
      </c>
      <c r="N39" s="647" t="n">
        <f aca="false">ROUND((F39*H39%),-3)</f>
        <v>119328000</v>
      </c>
      <c r="O39" s="248"/>
    </row>
    <row r="40" s="189" customFormat="true" ht="18" hidden="false" customHeight="true" outlineLevel="0" collapsed="false">
      <c r="A40" s="191"/>
      <c r="B40" s="632"/>
      <c r="C40" s="632"/>
      <c r="D40" s="658" t="s">
        <v>240</v>
      </c>
      <c r="E40" s="639"/>
      <c r="F40" s="640" t="n">
        <f aca="false">N39</f>
        <v>119328000</v>
      </c>
      <c r="G40" s="645" t="s">
        <v>606</v>
      </c>
      <c r="H40" s="641" t="n">
        <v>8.51</v>
      </c>
      <c r="I40" s="645" t="s">
        <v>634</v>
      </c>
      <c r="J40" s="641"/>
      <c r="K40" s="641"/>
      <c r="L40" s="641"/>
      <c r="M40" s="646" t="s">
        <v>608</v>
      </c>
      <c r="N40" s="647" t="n">
        <f aca="false">ROUND((F40*H40%),-3)</f>
        <v>10155000</v>
      </c>
      <c r="O40" s="248"/>
    </row>
    <row r="41" s="189" customFormat="true" ht="18" hidden="false" customHeight="true" outlineLevel="0" collapsed="false">
      <c r="A41" s="191"/>
      <c r="B41" s="632"/>
      <c r="C41" s="632"/>
      <c r="D41" s="658" t="s">
        <v>242</v>
      </c>
      <c r="E41" s="639"/>
      <c r="F41" s="640" t="n">
        <f aca="false">F38</f>
        <v>3694354000</v>
      </c>
      <c r="G41" s="645" t="s">
        <v>606</v>
      </c>
      <c r="H41" s="641" t="n">
        <v>1.5</v>
      </c>
      <c r="I41" s="645" t="s">
        <v>634</v>
      </c>
      <c r="J41" s="641"/>
      <c r="K41" s="641"/>
      <c r="L41" s="641"/>
      <c r="M41" s="646" t="s">
        <v>608</v>
      </c>
      <c r="N41" s="647" t="n">
        <f aca="false">ROUND((F41*H41%),-3)</f>
        <v>55415000</v>
      </c>
      <c r="O41" s="248"/>
    </row>
    <row r="42" s="189" customFormat="true" ht="18" hidden="false" customHeight="true" outlineLevel="0" collapsed="false">
      <c r="A42" s="191"/>
      <c r="B42" s="632"/>
      <c r="C42" s="632"/>
      <c r="D42" s="659" t="s">
        <v>243</v>
      </c>
      <c r="E42" s="660"/>
      <c r="F42" s="640" t="n">
        <f aca="false">F38</f>
        <v>3694354000</v>
      </c>
      <c r="G42" s="661" t="s">
        <v>606</v>
      </c>
      <c r="H42" s="661" t="n">
        <v>1</v>
      </c>
      <c r="I42" s="645" t="s">
        <v>634</v>
      </c>
      <c r="J42" s="641"/>
      <c r="K42" s="661"/>
      <c r="L42" s="661"/>
      <c r="M42" s="646" t="s">
        <v>608</v>
      </c>
      <c r="N42" s="647" t="n">
        <f aca="false">ROUND((F42*H42%),-3)</f>
        <v>36944000</v>
      </c>
      <c r="O42" s="248"/>
    </row>
    <row r="43" s="189" customFormat="true" ht="18" hidden="false" customHeight="true" outlineLevel="0" collapsed="false">
      <c r="A43" s="191"/>
      <c r="B43" s="662" t="s">
        <v>121</v>
      </c>
      <c r="C43" s="662"/>
      <c r="D43" s="662"/>
      <c r="E43" s="623"/>
      <c r="F43" s="624"/>
      <c r="G43" s="625"/>
      <c r="H43" s="625"/>
      <c r="I43" s="625"/>
      <c r="J43" s="625"/>
      <c r="K43" s="625"/>
      <c r="L43" s="625"/>
      <c r="M43" s="568"/>
      <c r="N43" s="196" t="n">
        <f aca="false">N44</f>
        <v>3700000</v>
      </c>
      <c r="O43" s="248"/>
    </row>
    <row r="44" s="189" customFormat="true" ht="18" hidden="false" customHeight="true" outlineLevel="0" collapsed="false">
      <c r="A44" s="191"/>
      <c r="B44" s="663"/>
      <c r="C44" s="626" t="s">
        <v>122</v>
      </c>
      <c r="D44" s="626"/>
      <c r="E44" s="627"/>
      <c r="F44" s="628"/>
      <c r="G44" s="629"/>
      <c r="H44" s="629"/>
      <c r="I44" s="629"/>
      <c r="J44" s="629"/>
      <c r="K44" s="629"/>
      <c r="L44" s="629"/>
      <c r="M44" s="573"/>
      <c r="N44" s="664" t="n">
        <f aca="false">SUM(N45:N46)</f>
        <v>3700000</v>
      </c>
      <c r="O44" s="248"/>
    </row>
    <row r="45" s="189" customFormat="true" ht="18" hidden="false" customHeight="true" outlineLevel="0" collapsed="false">
      <c r="A45" s="191"/>
      <c r="B45" s="632"/>
      <c r="C45" s="632"/>
      <c r="D45" s="665" t="s">
        <v>122</v>
      </c>
      <c r="E45" s="666" t="s">
        <v>635</v>
      </c>
      <c r="F45" s="666"/>
      <c r="G45" s="667"/>
      <c r="H45" s="667"/>
      <c r="I45" s="667"/>
      <c r="J45" s="667"/>
      <c r="K45" s="667"/>
      <c r="L45" s="667"/>
      <c r="M45" s="668"/>
      <c r="N45" s="669" t="n">
        <v>3000000</v>
      </c>
      <c r="O45" s="248"/>
    </row>
    <row r="46" s="189" customFormat="true" ht="18" hidden="false" customHeight="true" outlineLevel="0" collapsed="false">
      <c r="A46" s="191"/>
      <c r="B46" s="632"/>
      <c r="C46" s="632"/>
      <c r="D46" s="665"/>
      <c r="E46" s="670" t="s">
        <v>625</v>
      </c>
      <c r="F46" s="671"/>
      <c r="G46" s="661"/>
      <c r="H46" s="661"/>
      <c r="I46" s="661"/>
      <c r="J46" s="661"/>
      <c r="K46" s="661"/>
      <c r="L46" s="661"/>
      <c r="M46" s="672"/>
      <c r="N46" s="673" t="n">
        <v>700000</v>
      </c>
      <c r="O46" s="248"/>
    </row>
    <row r="47" s="189" customFormat="true" ht="18" hidden="false" customHeight="true" outlineLevel="0" collapsed="false">
      <c r="A47" s="191"/>
      <c r="B47" s="662" t="s">
        <v>123</v>
      </c>
      <c r="C47" s="662"/>
      <c r="D47" s="662"/>
      <c r="E47" s="623"/>
      <c r="F47" s="624"/>
      <c r="G47" s="625"/>
      <c r="H47" s="625"/>
      <c r="I47" s="625"/>
      <c r="J47" s="625"/>
      <c r="K47" s="625"/>
      <c r="L47" s="625"/>
      <c r="M47" s="568"/>
      <c r="N47" s="196" t="n">
        <f aca="false">N48+N51+N72+N77+N86+N89+N93</f>
        <v>524552000</v>
      </c>
      <c r="O47" s="248"/>
    </row>
    <row r="48" s="189" customFormat="true" ht="18" hidden="false" customHeight="true" outlineLevel="0" collapsed="false">
      <c r="A48" s="191"/>
      <c r="B48" s="663"/>
      <c r="C48" s="626" t="s">
        <v>124</v>
      </c>
      <c r="D48" s="626"/>
      <c r="E48" s="627"/>
      <c r="F48" s="628"/>
      <c r="G48" s="629"/>
      <c r="H48" s="629"/>
      <c r="I48" s="629"/>
      <c r="J48" s="629"/>
      <c r="K48" s="629"/>
      <c r="L48" s="629"/>
      <c r="M48" s="573"/>
      <c r="N48" s="664" t="n">
        <f aca="false">SUM(N49:N50)</f>
        <v>2500000</v>
      </c>
      <c r="O48" s="248"/>
    </row>
    <row r="49" s="189" customFormat="true" ht="18" hidden="false" customHeight="true" outlineLevel="0" collapsed="false">
      <c r="A49" s="191"/>
      <c r="B49" s="632"/>
      <c r="C49" s="632"/>
      <c r="D49" s="665" t="s">
        <v>124</v>
      </c>
      <c r="E49" s="666" t="s">
        <v>636</v>
      </c>
      <c r="F49" s="666"/>
      <c r="G49" s="667"/>
      <c r="H49" s="667"/>
      <c r="I49" s="667"/>
      <c r="J49" s="667"/>
      <c r="K49" s="667"/>
      <c r="L49" s="667"/>
      <c r="M49" s="668"/>
      <c r="N49" s="669" t="n">
        <v>2000000</v>
      </c>
      <c r="O49" s="248"/>
    </row>
    <row r="50" s="189" customFormat="true" ht="18" hidden="false" customHeight="true" outlineLevel="0" collapsed="false">
      <c r="A50" s="191"/>
      <c r="B50" s="632"/>
      <c r="C50" s="632"/>
      <c r="D50" s="665"/>
      <c r="E50" s="670" t="s">
        <v>625</v>
      </c>
      <c r="F50" s="671"/>
      <c r="G50" s="661"/>
      <c r="H50" s="661"/>
      <c r="I50" s="661"/>
      <c r="J50" s="661"/>
      <c r="K50" s="661"/>
      <c r="L50" s="661"/>
      <c r="M50" s="672"/>
      <c r="N50" s="673" t="n">
        <v>500000</v>
      </c>
      <c r="O50" s="248"/>
    </row>
    <row r="51" s="189" customFormat="true" ht="18" hidden="false" customHeight="true" outlineLevel="0" collapsed="false">
      <c r="A51" s="191"/>
      <c r="B51" s="632"/>
      <c r="C51" s="626" t="s">
        <v>125</v>
      </c>
      <c r="D51" s="626"/>
      <c r="E51" s="627"/>
      <c r="F51" s="628"/>
      <c r="G51" s="629"/>
      <c r="H51" s="629"/>
      <c r="I51" s="629"/>
      <c r="J51" s="629"/>
      <c r="K51" s="629"/>
      <c r="L51" s="629"/>
      <c r="M51" s="573"/>
      <c r="N51" s="664" t="n">
        <f aca="false">SUM(N52:N71)</f>
        <v>70876000</v>
      </c>
      <c r="O51" s="248"/>
    </row>
    <row r="52" s="189" customFormat="true" ht="18" hidden="false" customHeight="true" outlineLevel="0" collapsed="false">
      <c r="A52" s="191"/>
      <c r="B52" s="632"/>
      <c r="C52" s="632"/>
      <c r="D52" s="674" t="s">
        <v>125</v>
      </c>
      <c r="E52" s="632" t="s">
        <v>637</v>
      </c>
      <c r="F52" s="614" t="n">
        <v>2500000</v>
      </c>
      <c r="G52" s="633" t="s">
        <v>606</v>
      </c>
      <c r="H52" s="634" t="n">
        <v>12</v>
      </c>
      <c r="I52" s="634" t="s">
        <v>607</v>
      </c>
      <c r="J52" s="634"/>
      <c r="K52" s="634"/>
      <c r="L52" s="634"/>
      <c r="M52" s="635" t="s">
        <v>608</v>
      </c>
      <c r="N52" s="636" t="n">
        <f aca="false">F52*H52</f>
        <v>30000000</v>
      </c>
      <c r="O52" s="248"/>
    </row>
    <row r="53" s="189" customFormat="true" ht="18" hidden="false" customHeight="true" outlineLevel="0" collapsed="false">
      <c r="A53" s="191"/>
      <c r="B53" s="632"/>
      <c r="C53" s="632"/>
      <c r="D53" s="674"/>
      <c r="E53" s="632" t="s">
        <v>638</v>
      </c>
      <c r="F53" s="614" t="n">
        <v>500000</v>
      </c>
      <c r="G53" s="633" t="s">
        <v>606</v>
      </c>
      <c r="H53" s="634" t="n">
        <v>3</v>
      </c>
      <c r="I53" s="634" t="s">
        <v>632</v>
      </c>
      <c r="J53" s="634"/>
      <c r="K53" s="634"/>
      <c r="L53" s="634"/>
      <c r="M53" s="635" t="s">
        <v>608</v>
      </c>
      <c r="N53" s="636" t="n">
        <f aca="false">F53*H53</f>
        <v>1500000</v>
      </c>
      <c r="O53" s="248"/>
    </row>
    <row r="54" s="189" customFormat="true" ht="18" hidden="false" customHeight="true" outlineLevel="0" collapsed="false">
      <c r="A54" s="191"/>
      <c r="B54" s="632"/>
      <c r="C54" s="632"/>
      <c r="D54" s="674"/>
      <c r="E54" s="632" t="s">
        <v>639</v>
      </c>
      <c r="F54" s="614" t="n">
        <v>400000</v>
      </c>
      <c r="G54" s="633" t="s">
        <v>606</v>
      </c>
      <c r="H54" s="634" t="n">
        <v>7</v>
      </c>
      <c r="I54" s="634" t="s">
        <v>632</v>
      </c>
      <c r="J54" s="634"/>
      <c r="K54" s="634"/>
      <c r="L54" s="634"/>
      <c r="M54" s="635"/>
      <c r="N54" s="636" t="n">
        <f aca="false">F54*H54</f>
        <v>2800000</v>
      </c>
      <c r="O54" s="248"/>
    </row>
    <row r="55" s="189" customFormat="true" ht="18" hidden="false" customHeight="true" outlineLevel="0" collapsed="false">
      <c r="A55" s="191"/>
      <c r="B55" s="632"/>
      <c r="C55" s="632"/>
      <c r="D55" s="674"/>
      <c r="E55" s="632" t="s">
        <v>640</v>
      </c>
      <c r="F55" s="614" t="n">
        <v>200000</v>
      </c>
      <c r="G55" s="633" t="s">
        <v>606</v>
      </c>
      <c r="H55" s="634" t="n">
        <v>12</v>
      </c>
      <c r="I55" s="634" t="s">
        <v>607</v>
      </c>
      <c r="J55" s="634"/>
      <c r="K55" s="634"/>
      <c r="L55" s="634"/>
      <c r="M55" s="635" t="s">
        <v>608</v>
      </c>
      <c r="N55" s="636" t="n">
        <f aca="false">F55*H55</f>
        <v>2400000</v>
      </c>
      <c r="O55" s="248"/>
    </row>
    <row r="56" s="189" customFormat="true" ht="18" hidden="false" customHeight="true" outlineLevel="0" collapsed="false">
      <c r="A56" s="191"/>
      <c r="B56" s="632"/>
      <c r="C56" s="632"/>
      <c r="D56" s="674"/>
      <c r="E56" s="632" t="s">
        <v>641</v>
      </c>
      <c r="F56" s="614" t="n">
        <v>70000</v>
      </c>
      <c r="G56" s="633" t="s">
        <v>606</v>
      </c>
      <c r="H56" s="634" t="n">
        <v>12</v>
      </c>
      <c r="I56" s="634" t="s">
        <v>607</v>
      </c>
      <c r="J56" s="634"/>
      <c r="K56" s="634"/>
      <c r="L56" s="634"/>
      <c r="M56" s="635" t="s">
        <v>608</v>
      </c>
      <c r="N56" s="636" t="n">
        <f aca="false">F56*H56</f>
        <v>840000</v>
      </c>
      <c r="O56" s="248"/>
    </row>
    <row r="57" s="189" customFormat="true" ht="18" hidden="false" customHeight="true" outlineLevel="0" collapsed="false">
      <c r="A57" s="191"/>
      <c r="B57" s="632"/>
      <c r="C57" s="632"/>
      <c r="D57" s="674"/>
      <c r="E57" s="632" t="s">
        <v>642</v>
      </c>
      <c r="F57" s="614" t="n">
        <v>500000</v>
      </c>
      <c r="G57" s="633" t="s">
        <v>606</v>
      </c>
      <c r="H57" s="634" t="n">
        <v>12</v>
      </c>
      <c r="I57" s="634" t="s">
        <v>607</v>
      </c>
      <c r="J57" s="634"/>
      <c r="K57" s="634"/>
      <c r="L57" s="634"/>
      <c r="M57" s="635" t="s">
        <v>608</v>
      </c>
      <c r="N57" s="636" t="n">
        <f aca="false">F57*H57</f>
        <v>6000000</v>
      </c>
      <c r="O57" s="248"/>
    </row>
    <row r="58" s="189" customFormat="true" ht="18" hidden="false" customHeight="true" outlineLevel="0" collapsed="false">
      <c r="A58" s="191"/>
      <c r="B58" s="632"/>
      <c r="C58" s="632"/>
      <c r="D58" s="674"/>
      <c r="E58" s="632" t="s">
        <v>643</v>
      </c>
      <c r="F58" s="614" t="n">
        <v>400000</v>
      </c>
      <c r="G58" s="633" t="s">
        <v>606</v>
      </c>
      <c r="H58" s="634" t="n">
        <v>12</v>
      </c>
      <c r="I58" s="634" t="s">
        <v>607</v>
      </c>
      <c r="J58" s="634"/>
      <c r="K58" s="634"/>
      <c r="L58" s="634"/>
      <c r="M58" s="635" t="s">
        <v>608</v>
      </c>
      <c r="N58" s="636" t="n">
        <f aca="false">F58*H58</f>
        <v>4800000</v>
      </c>
      <c r="O58" s="248"/>
    </row>
    <row r="59" s="189" customFormat="true" ht="18" hidden="false" customHeight="true" outlineLevel="0" collapsed="false">
      <c r="A59" s="191"/>
      <c r="B59" s="632"/>
      <c r="C59" s="632"/>
      <c r="D59" s="674"/>
      <c r="E59" s="632" t="s">
        <v>644</v>
      </c>
      <c r="F59" s="614" t="n">
        <v>150000</v>
      </c>
      <c r="G59" s="633" t="s">
        <v>606</v>
      </c>
      <c r="H59" s="634" t="n">
        <v>12</v>
      </c>
      <c r="I59" s="634" t="s">
        <v>607</v>
      </c>
      <c r="J59" s="634"/>
      <c r="K59" s="634"/>
      <c r="L59" s="634"/>
      <c r="M59" s="635" t="s">
        <v>608</v>
      </c>
      <c r="N59" s="636" t="n">
        <f aca="false">F59*H59</f>
        <v>1800000</v>
      </c>
      <c r="O59" s="248"/>
    </row>
    <row r="60" s="189" customFormat="true" ht="18" hidden="false" customHeight="true" outlineLevel="0" collapsed="false">
      <c r="A60" s="191"/>
      <c r="B60" s="632"/>
      <c r="C60" s="632"/>
      <c r="D60" s="674"/>
      <c r="E60" s="632" t="s">
        <v>645</v>
      </c>
      <c r="F60" s="614" t="n">
        <v>29000</v>
      </c>
      <c r="G60" s="633" t="s">
        <v>606</v>
      </c>
      <c r="H60" s="634" t="n">
        <v>12</v>
      </c>
      <c r="I60" s="634" t="s">
        <v>607</v>
      </c>
      <c r="J60" s="634"/>
      <c r="K60" s="634"/>
      <c r="L60" s="634"/>
      <c r="M60" s="635" t="s">
        <v>608</v>
      </c>
      <c r="N60" s="636" t="n">
        <f aca="false">F60*H60</f>
        <v>348000</v>
      </c>
      <c r="O60" s="248"/>
    </row>
    <row r="61" s="189" customFormat="true" ht="18" hidden="false" customHeight="true" outlineLevel="0" collapsed="false">
      <c r="A61" s="191"/>
      <c r="B61" s="632"/>
      <c r="C61" s="632"/>
      <c r="D61" s="674"/>
      <c r="E61" s="632" t="s">
        <v>646</v>
      </c>
      <c r="F61" s="614" t="n">
        <v>420000</v>
      </c>
      <c r="G61" s="633" t="s">
        <v>606</v>
      </c>
      <c r="H61" s="634" t="n">
        <v>12</v>
      </c>
      <c r="I61" s="634" t="s">
        <v>607</v>
      </c>
      <c r="J61" s="634"/>
      <c r="K61" s="634"/>
      <c r="L61" s="634"/>
      <c r="M61" s="635" t="s">
        <v>608</v>
      </c>
      <c r="N61" s="636" t="n">
        <f aca="false">F61*H61</f>
        <v>5040000</v>
      </c>
      <c r="O61" s="248"/>
    </row>
    <row r="62" s="189" customFormat="true" ht="18" hidden="false" customHeight="true" outlineLevel="0" collapsed="false">
      <c r="A62" s="191"/>
      <c r="B62" s="632"/>
      <c r="C62" s="632"/>
      <c r="D62" s="674"/>
      <c r="E62" s="198" t="s">
        <v>647</v>
      </c>
      <c r="F62" s="614" t="n">
        <v>70000</v>
      </c>
      <c r="G62" s="633" t="s">
        <v>606</v>
      </c>
      <c r="H62" s="634" t="n">
        <v>12</v>
      </c>
      <c r="I62" s="634" t="s">
        <v>607</v>
      </c>
      <c r="J62" s="634"/>
      <c r="K62" s="634"/>
      <c r="L62" s="634"/>
      <c r="M62" s="635" t="s">
        <v>608</v>
      </c>
      <c r="N62" s="636" t="n">
        <f aca="false">F62*H62</f>
        <v>840000</v>
      </c>
      <c r="O62" s="248"/>
    </row>
    <row r="63" s="189" customFormat="true" ht="18" hidden="false" customHeight="true" outlineLevel="0" collapsed="false">
      <c r="A63" s="191"/>
      <c r="B63" s="632"/>
      <c r="C63" s="632"/>
      <c r="D63" s="674"/>
      <c r="E63" s="198" t="s">
        <v>648</v>
      </c>
      <c r="F63" s="614" t="n">
        <v>140000</v>
      </c>
      <c r="G63" s="633" t="s">
        <v>606</v>
      </c>
      <c r="H63" s="634" t="n">
        <v>12</v>
      </c>
      <c r="I63" s="634" t="s">
        <v>607</v>
      </c>
      <c r="J63" s="634"/>
      <c r="K63" s="634"/>
      <c r="L63" s="634"/>
      <c r="M63" s="635" t="s">
        <v>608</v>
      </c>
      <c r="N63" s="636" t="n">
        <f aca="false">F63*H63</f>
        <v>1680000</v>
      </c>
      <c r="O63" s="248"/>
    </row>
    <row r="64" customFormat="false" ht="18" hidden="false" customHeight="true" outlineLevel="0" collapsed="false">
      <c r="A64" s="228"/>
      <c r="B64" s="632"/>
      <c r="C64" s="632"/>
      <c r="D64" s="674"/>
      <c r="E64" s="223" t="s">
        <v>649</v>
      </c>
      <c r="F64" s="675" t="n">
        <v>69000</v>
      </c>
      <c r="G64" s="667" t="s">
        <v>606</v>
      </c>
      <c r="H64" s="667" t="n">
        <v>12</v>
      </c>
      <c r="I64" s="676" t="s">
        <v>632</v>
      </c>
      <c r="J64" s="676"/>
      <c r="K64" s="676"/>
      <c r="L64" s="676"/>
      <c r="M64" s="635" t="s">
        <v>608</v>
      </c>
      <c r="N64" s="636" t="n">
        <f aca="false">F64*H64</f>
        <v>828000</v>
      </c>
    </row>
    <row r="65" customFormat="false" ht="18" hidden="false" customHeight="true" outlineLevel="0" collapsed="false">
      <c r="A65" s="191"/>
      <c r="B65" s="632"/>
      <c r="C65" s="632"/>
      <c r="D65" s="674"/>
      <c r="E65" s="677" t="s">
        <v>650</v>
      </c>
      <c r="F65" s="675"/>
      <c r="G65" s="676"/>
      <c r="H65" s="676"/>
      <c r="I65" s="676"/>
      <c r="J65" s="676"/>
      <c r="K65" s="676"/>
      <c r="L65" s="676"/>
      <c r="M65" s="579"/>
      <c r="N65" s="636" t="n">
        <v>500000</v>
      </c>
    </row>
    <row r="66" customFormat="false" ht="18" hidden="false" customHeight="true" outlineLevel="0" collapsed="false">
      <c r="A66" s="191"/>
      <c r="B66" s="632"/>
      <c r="C66" s="632"/>
      <c r="D66" s="674"/>
      <c r="E66" s="678" t="s">
        <v>651</v>
      </c>
      <c r="F66" s="614"/>
      <c r="G66" s="679"/>
      <c r="H66" s="679"/>
      <c r="I66" s="679"/>
      <c r="J66" s="679"/>
      <c r="K66" s="679"/>
      <c r="L66" s="679"/>
      <c r="M66" s="635"/>
      <c r="N66" s="680" t="n">
        <v>500000</v>
      </c>
    </row>
    <row r="67" customFormat="false" ht="18" hidden="false" customHeight="true" outlineLevel="0" collapsed="false">
      <c r="A67" s="191"/>
      <c r="B67" s="632"/>
      <c r="C67" s="632"/>
      <c r="D67" s="674"/>
      <c r="E67" s="677" t="s">
        <v>625</v>
      </c>
      <c r="F67" s="675"/>
      <c r="G67" s="676"/>
      <c r="H67" s="676"/>
      <c r="I67" s="676"/>
      <c r="J67" s="676"/>
      <c r="K67" s="676"/>
      <c r="L67" s="676"/>
      <c r="M67" s="681"/>
      <c r="N67" s="636" t="n">
        <v>3300000</v>
      </c>
    </row>
    <row r="68" customFormat="false" ht="18" hidden="false" customHeight="true" outlineLevel="0" collapsed="false">
      <c r="A68" s="682"/>
      <c r="B68" s="632"/>
      <c r="C68" s="632"/>
      <c r="D68" s="674"/>
      <c r="E68" s="677" t="s">
        <v>652</v>
      </c>
      <c r="F68" s="675"/>
      <c r="G68" s="676"/>
      <c r="H68" s="676"/>
      <c r="I68" s="676"/>
      <c r="J68" s="676"/>
      <c r="K68" s="676"/>
      <c r="L68" s="676"/>
      <c r="M68" s="579"/>
      <c r="N68" s="636" t="n">
        <v>1000000</v>
      </c>
      <c r="O68" s="174"/>
    </row>
    <row r="69" customFormat="false" ht="18" hidden="false" customHeight="true" outlineLevel="0" collapsed="false">
      <c r="A69" s="191"/>
      <c r="B69" s="632"/>
      <c r="C69" s="632"/>
      <c r="D69" s="674"/>
      <c r="E69" s="677" t="s">
        <v>653</v>
      </c>
      <c r="F69" s="675" t="n">
        <v>800</v>
      </c>
      <c r="G69" s="667" t="s">
        <v>606</v>
      </c>
      <c r="H69" s="676" t="n">
        <v>4</v>
      </c>
      <c r="I69" s="676" t="s">
        <v>632</v>
      </c>
      <c r="J69" s="667" t="s">
        <v>606</v>
      </c>
      <c r="K69" s="683" t="n">
        <v>1000</v>
      </c>
      <c r="L69" s="676" t="s">
        <v>654</v>
      </c>
      <c r="M69" s="635" t="s">
        <v>608</v>
      </c>
      <c r="N69" s="636" t="n">
        <f aca="false">F69*H69*K69</f>
        <v>3200000</v>
      </c>
      <c r="O69" s="174"/>
    </row>
    <row r="70" customFormat="false" ht="18" hidden="false" customHeight="true" outlineLevel="0" collapsed="false">
      <c r="A70" s="191"/>
      <c r="B70" s="632"/>
      <c r="C70" s="632"/>
      <c r="D70" s="674"/>
      <c r="E70" s="677" t="s">
        <v>655</v>
      </c>
      <c r="F70" s="675"/>
      <c r="G70" s="676"/>
      <c r="H70" s="676"/>
      <c r="I70" s="676"/>
      <c r="J70" s="676"/>
      <c r="K70" s="683"/>
      <c r="L70" s="676"/>
      <c r="M70" s="684"/>
      <c r="N70" s="636" t="n">
        <v>500000</v>
      </c>
      <c r="O70" s="174"/>
    </row>
    <row r="71" customFormat="false" ht="18" hidden="false" customHeight="true" outlineLevel="0" collapsed="false">
      <c r="A71" s="191"/>
      <c r="B71" s="632"/>
      <c r="C71" s="632"/>
      <c r="D71" s="674"/>
      <c r="E71" s="670" t="s">
        <v>656</v>
      </c>
      <c r="F71" s="671"/>
      <c r="G71" s="661"/>
      <c r="H71" s="661"/>
      <c r="I71" s="661"/>
      <c r="J71" s="661"/>
      <c r="K71" s="661"/>
      <c r="L71" s="661"/>
      <c r="M71" s="585"/>
      <c r="N71" s="647" t="n">
        <v>3000000</v>
      </c>
      <c r="O71" s="174"/>
    </row>
    <row r="72" s="189" customFormat="true" ht="18" hidden="false" customHeight="true" outlineLevel="0" collapsed="false">
      <c r="A72" s="191"/>
      <c r="B72" s="632"/>
      <c r="C72" s="626" t="s">
        <v>126</v>
      </c>
      <c r="D72" s="626"/>
      <c r="E72" s="627"/>
      <c r="F72" s="628"/>
      <c r="G72" s="629"/>
      <c r="H72" s="629"/>
      <c r="I72" s="629"/>
      <c r="J72" s="629"/>
      <c r="K72" s="629"/>
      <c r="L72" s="629"/>
      <c r="M72" s="573"/>
      <c r="N72" s="664" t="n">
        <f aca="false">SUM(N73:N76)</f>
        <v>132600000</v>
      </c>
      <c r="O72" s="248"/>
    </row>
    <row r="73" s="189" customFormat="true" ht="18" hidden="false" customHeight="true" outlineLevel="0" collapsed="false">
      <c r="A73" s="191"/>
      <c r="B73" s="632"/>
      <c r="C73" s="632"/>
      <c r="D73" s="655" t="s">
        <v>126</v>
      </c>
      <c r="E73" s="632" t="s">
        <v>657</v>
      </c>
      <c r="F73" s="614" t="n">
        <v>8000000</v>
      </c>
      <c r="G73" s="633" t="s">
        <v>606</v>
      </c>
      <c r="H73" s="634" t="n">
        <v>12</v>
      </c>
      <c r="I73" s="634" t="s">
        <v>607</v>
      </c>
      <c r="J73" s="634"/>
      <c r="K73" s="634"/>
      <c r="L73" s="634"/>
      <c r="M73" s="635" t="s">
        <v>608</v>
      </c>
      <c r="N73" s="636" t="n">
        <f aca="false">F73*H73</f>
        <v>96000000</v>
      </c>
      <c r="O73" s="248"/>
    </row>
    <row r="74" s="189" customFormat="true" ht="18" hidden="false" customHeight="true" outlineLevel="0" collapsed="false">
      <c r="A74" s="191"/>
      <c r="B74" s="632"/>
      <c r="C74" s="632"/>
      <c r="D74" s="655"/>
      <c r="E74" s="632" t="s">
        <v>658</v>
      </c>
      <c r="F74" s="614" t="n">
        <v>2500000</v>
      </c>
      <c r="G74" s="633" t="s">
        <v>606</v>
      </c>
      <c r="H74" s="634" t="n">
        <v>12</v>
      </c>
      <c r="I74" s="634" t="s">
        <v>607</v>
      </c>
      <c r="J74" s="634"/>
      <c r="K74" s="634"/>
      <c r="L74" s="634"/>
      <c r="M74" s="635" t="s">
        <v>608</v>
      </c>
      <c r="N74" s="636" t="n">
        <f aca="false">F74*H74</f>
        <v>30000000</v>
      </c>
      <c r="O74" s="248"/>
    </row>
    <row r="75" s="189" customFormat="true" ht="18" hidden="false" customHeight="true" outlineLevel="0" collapsed="false">
      <c r="A75" s="191"/>
      <c r="B75" s="632"/>
      <c r="C75" s="632"/>
      <c r="D75" s="655"/>
      <c r="E75" s="632" t="s">
        <v>659</v>
      </c>
      <c r="F75" s="614" t="n">
        <v>300000</v>
      </c>
      <c r="G75" s="633" t="s">
        <v>606</v>
      </c>
      <c r="H75" s="634" t="n">
        <v>12</v>
      </c>
      <c r="I75" s="634" t="s">
        <v>607</v>
      </c>
      <c r="J75" s="634"/>
      <c r="K75" s="634"/>
      <c r="L75" s="634"/>
      <c r="M75" s="635" t="s">
        <v>608</v>
      </c>
      <c r="N75" s="636" t="n">
        <f aca="false">F75*H75</f>
        <v>3600000</v>
      </c>
      <c r="O75" s="248"/>
    </row>
    <row r="76" s="189" customFormat="true" ht="18" hidden="false" customHeight="true" outlineLevel="0" collapsed="false">
      <c r="A76" s="191"/>
      <c r="B76" s="632"/>
      <c r="C76" s="632"/>
      <c r="D76" s="655"/>
      <c r="E76" s="639" t="s">
        <v>660</v>
      </c>
      <c r="F76" s="640"/>
      <c r="G76" s="641"/>
      <c r="H76" s="641"/>
      <c r="I76" s="641"/>
      <c r="J76" s="641"/>
      <c r="K76" s="641"/>
      <c r="L76" s="641"/>
      <c r="M76" s="585"/>
      <c r="N76" s="673" t="n">
        <v>3000000</v>
      </c>
      <c r="O76" s="248"/>
    </row>
    <row r="77" s="189" customFormat="true" ht="18" hidden="false" customHeight="true" outlineLevel="0" collapsed="false">
      <c r="A77" s="191"/>
      <c r="B77" s="632"/>
      <c r="C77" s="626" t="s">
        <v>127</v>
      </c>
      <c r="D77" s="626"/>
      <c r="E77" s="627"/>
      <c r="F77" s="628"/>
      <c r="G77" s="629"/>
      <c r="H77" s="629"/>
      <c r="I77" s="629"/>
      <c r="J77" s="629"/>
      <c r="K77" s="629"/>
      <c r="L77" s="629"/>
      <c r="M77" s="573"/>
      <c r="N77" s="664" t="n">
        <f aca="false">SUM(N78:N85)</f>
        <v>28856000</v>
      </c>
      <c r="O77" s="248"/>
    </row>
    <row r="78" s="189" customFormat="true" ht="18" hidden="false" customHeight="true" outlineLevel="0" collapsed="false">
      <c r="A78" s="191"/>
      <c r="B78" s="632"/>
      <c r="C78" s="632"/>
      <c r="D78" s="665" t="s">
        <v>127</v>
      </c>
      <c r="E78" s="677" t="s">
        <v>661</v>
      </c>
      <c r="F78" s="675" t="n">
        <v>510000</v>
      </c>
      <c r="G78" s="667" t="s">
        <v>606</v>
      </c>
      <c r="H78" s="676" t="n">
        <v>4</v>
      </c>
      <c r="I78" s="676" t="s">
        <v>662</v>
      </c>
      <c r="J78" s="667"/>
      <c r="K78" s="667"/>
      <c r="L78" s="676"/>
      <c r="M78" s="635" t="s">
        <v>608</v>
      </c>
      <c r="N78" s="669" t="n">
        <f aca="false">F78*H78</f>
        <v>2040000</v>
      </c>
      <c r="O78" s="248"/>
    </row>
    <row r="79" s="189" customFormat="true" ht="18" hidden="false" customHeight="true" outlineLevel="0" collapsed="false">
      <c r="A79" s="191"/>
      <c r="B79" s="632"/>
      <c r="C79" s="632"/>
      <c r="D79" s="665"/>
      <c r="E79" s="677" t="s">
        <v>663</v>
      </c>
      <c r="F79" s="675" t="n">
        <v>930000</v>
      </c>
      <c r="G79" s="676"/>
      <c r="H79" s="676"/>
      <c r="I79" s="676"/>
      <c r="J79" s="676"/>
      <c r="K79" s="676"/>
      <c r="L79" s="676"/>
      <c r="M79" s="635"/>
      <c r="N79" s="669" t="n">
        <f aca="false">F79</f>
        <v>930000</v>
      </c>
      <c r="O79" s="248"/>
    </row>
    <row r="80" s="189" customFormat="true" ht="18" hidden="false" customHeight="true" outlineLevel="0" collapsed="false">
      <c r="A80" s="191"/>
      <c r="B80" s="632"/>
      <c r="C80" s="632"/>
      <c r="D80" s="665"/>
      <c r="E80" s="632" t="s">
        <v>664</v>
      </c>
      <c r="F80" s="614" t="n">
        <v>800000</v>
      </c>
      <c r="G80" s="633" t="s">
        <v>606</v>
      </c>
      <c r="H80" s="634" t="n">
        <v>7</v>
      </c>
      <c r="I80" s="634" t="s">
        <v>665</v>
      </c>
      <c r="J80" s="634"/>
      <c r="K80" s="634"/>
      <c r="L80" s="634"/>
      <c r="M80" s="635" t="s">
        <v>608</v>
      </c>
      <c r="N80" s="669" t="n">
        <f aca="false">F80*H80</f>
        <v>5600000</v>
      </c>
      <c r="O80" s="248"/>
    </row>
    <row r="81" s="189" customFormat="true" ht="18" hidden="false" customHeight="true" outlineLevel="0" collapsed="false">
      <c r="A81" s="191"/>
      <c r="B81" s="632"/>
      <c r="C81" s="632"/>
      <c r="D81" s="665"/>
      <c r="E81" s="632" t="s">
        <v>666</v>
      </c>
      <c r="F81" s="614"/>
      <c r="G81" s="634"/>
      <c r="H81" s="634"/>
      <c r="I81" s="634"/>
      <c r="J81" s="634"/>
      <c r="K81" s="634"/>
      <c r="L81" s="634"/>
      <c r="M81" s="685"/>
      <c r="N81" s="636" t="n">
        <v>700000</v>
      </c>
      <c r="O81" s="248"/>
    </row>
    <row r="82" s="189" customFormat="true" ht="18" hidden="false" customHeight="true" outlineLevel="0" collapsed="false">
      <c r="A82" s="191"/>
      <c r="B82" s="632"/>
      <c r="C82" s="632"/>
      <c r="D82" s="665"/>
      <c r="E82" s="632" t="s">
        <v>667</v>
      </c>
      <c r="F82" s="614" t="n">
        <v>58500</v>
      </c>
      <c r="G82" s="633" t="s">
        <v>606</v>
      </c>
      <c r="H82" s="634" t="n">
        <v>7</v>
      </c>
      <c r="I82" s="634" t="s">
        <v>665</v>
      </c>
      <c r="J82" s="634"/>
      <c r="K82" s="634"/>
      <c r="L82" s="634"/>
      <c r="M82" s="635" t="s">
        <v>608</v>
      </c>
      <c r="N82" s="636" t="n">
        <f aca="false">ROUND((F82*H82),-3)</f>
        <v>410000</v>
      </c>
      <c r="O82" s="248"/>
    </row>
    <row r="83" s="189" customFormat="true" ht="18" hidden="false" customHeight="true" outlineLevel="0" collapsed="false">
      <c r="A83" s="191"/>
      <c r="B83" s="632"/>
      <c r="C83" s="632"/>
      <c r="D83" s="665"/>
      <c r="E83" s="632" t="s">
        <v>668</v>
      </c>
      <c r="F83" s="614" t="n">
        <v>22000</v>
      </c>
      <c r="G83" s="633" t="s">
        <v>606</v>
      </c>
      <c r="H83" s="634" t="n">
        <v>4</v>
      </c>
      <c r="I83" s="634" t="s">
        <v>665</v>
      </c>
      <c r="J83" s="633" t="s">
        <v>606</v>
      </c>
      <c r="K83" s="634" t="n">
        <v>2</v>
      </c>
      <c r="L83" s="634"/>
      <c r="M83" s="635" t="s">
        <v>608</v>
      </c>
      <c r="N83" s="669" t="n">
        <f aca="false">F83*H83*K83</f>
        <v>176000</v>
      </c>
      <c r="O83" s="248"/>
    </row>
    <row r="84" s="189" customFormat="true" ht="18" hidden="false" customHeight="true" outlineLevel="0" collapsed="false">
      <c r="A84" s="191"/>
      <c r="B84" s="632"/>
      <c r="C84" s="632"/>
      <c r="D84" s="665"/>
      <c r="E84" s="632" t="s">
        <v>669</v>
      </c>
      <c r="F84" s="614"/>
      <c r="G84" s="634"/>
      <c r="H84" s="634"/>
      <c r="I84" s="634"/>
      <c r="J84" s="634"/>
      <c r="K84" s="634"/>
      <c r="L84" s="634"/>
      <c r="M84" s="635"/>
      <c r="N84" s="669" t="n">
        <v>14000000</v>
      </c>
      <c r="O84" s="248"/>
    </row>
    <row r="85" s="189" customFormat="true" ht="18" hidden="false" customHeight="true" outlineLevel="0" collapsed="false">
      <c r="A85" s="191"/>
      <c r="B85" s="632"/>
      <c r="C85" s="632"/>
      <c r="D85" s="665"/>
      <c r="E85" s="639" t="s">
        <v>625</v>
      </c>
      <c r="F85" s="640"/>
      <c r="G85" s="641"/>
      <c r="H85" s="641"/>
      <c r="I85" s="641"/>
      <c r="J85" s="641"/>
      <c r="K85" s="641"/>
      <c r="L85" s="641"/>
      <c r="M85" s="686"/>
      <c r="N85" s="647" t="n">
        <v>5000000</v>
      </c>
      <c r="O85" s="248"/>
    </row>
    <row r="86" s="189" customFormat="true" ht="18" hidden="false" customHeight="true" outlineLevel="0" collapsed="false">
      <c r="A86" s="191"/>
      <c r="B86" s="632"/>
      <c r="C86" s="626" t="s">
        <v>128</v>
      </c>
      <c r="D86" s="626"/>
      <c r="E86" s="627"/>
      <c r="F86" s="628"/>
      <c r="G86" s="629"/>
      <c r="H86" s="629"/>
      <c r="I86" s="629"/>
      <c r="J86" s="629"/>
      <c r="K86" s="629"/>
      <c r="L86" s="629"/>
      <c r="M86" s="687"/>
      <c r="N86" s="630" t="n">
        <f aca="false">SUM(N87:N88)</f>
        <v>22600000</v>
      </c>
      <c r="O86" s="248"/>
    </row>
    <row r="87" s="189" customFormat="true" ht="18" hidden="false" customHeight="true" outlineLevel="0" collapsed="false">
      <c r="A87" s="191"/>
      <c r="B87" s="632"/>
      <c r="C87" s="677"/>
      <c r="D87" s="665" t="s">
        <v>128</v>
      </c>
      <c r="E87" s="677" t="s">
        <v>375</v>
      </c>
      <c r="F87" s="675" t="n">
        <v>1800000</v>
      </c>
      <c r="G87" s="667" t="s">
        <v>606</v>
      </c>
      <c r="H87" s="634" t="n">
        <v>12</v>
      </c>
      <c r="I87" s="634" t="s">
        <v>607</v>
      </c>
      <c r="J87" s="676"/>
      <c r="K87" s="676"/>
      <c r="L87" s="676"/>
      <c r="M87" s="635" t="s">
        <v>608</v>
      </c>
      <c r="N87" s="636" t="n">
        <f aca="false">F87*H87</f>
        <v>21600000</v>
      </c>
      <c r="O87" s="248"/>
    </row>
    <row r="88" s="189" customFormat="true" ht="18" hidden="false" customHeight="true" outlineLevel="0" collapsed="false">
      <c r="A88" s="191"/>
      <c r="B88" s="632"/>
      <c r="C88" s="677"/>
      <c r="D88" s="665"/>
      <c r="E88" s="670" t="s">
        <v>625</v>
      </c>
      <c r="F88" s="671"/>
      <c r="G88" s="661"/>
      <c r="H88" s="661"/>
      <c r="I88" s="661"/>
      <c r="J88" s="661"/>
      <c r="K88" s="661"/>
      <c r="L88" s="661"/>
      <c r="M88" s="585"/>
      <c r="N88" s="647" t="n">
        <v>1000000</v>
      </c>
      <c r="O88" s="248"/>
    </row>
    <row r="89" s="189" customFormat="true" ht="18" hidden="false" customHeight="true" outlineLevel="0" collapsed="false">
      <c r="A89" s="191"/>
      <c r="B89" s="632"/>
      <c r="C89" s="626" t="s">
        <v>129</v>
      </c>
      <c r="D89" s="626"/>
      <c r="E89" s="627"/>
      <c r="F89" s="628"/>
      <c r="G89" s="629"/>
      <c r="H89" s="629"/>
      <c r="I89" s="629"/>
      <c r="J89" s="629"/>
      <c r="K89" s="629"/>
      <c r="L89" s="629"/>
      <c r="M89" s="573"/>
      <c r="N89" s="664" t="n">
        <f aca="false">SUM(N90:N92)</f>
        <v>22200000</v>
      </c>
      <c r="O89" s="248"/>
    </row>
    <row r="90" s="189" customFormat="true" ht="18" hidden="false" customHeight="true" outlineLevel="0" collapsed="false">
      <c r="A90" s="191"/>
      <c r="B90" s="632"/>
      <c r="C90" s="632"/>
      <c r="D90" s="665" t="s">
        <v>129</v>
      </c>
      <c r="E90" s="677" t="s">
        <v>670</v>
      </c>
      <c r="F90" s="675" t="n">
        <v>1300000</v>
      </c>
      <c r="G90" s="667" t="s">
        <v>606</v>
      </c>
      <c r="H90" s="634" t="n">
        <v>12</v>
      </c>
      <c r="I90" s="634" t="s">
        <v>607</v>
      </c>
      <c r="J90" s="676"/>
      <c r="K90" s="676"/>
      <c r="L90" s="676"/>
      <c r="M90" s="635" t="s">
        <v>608</v>
      </c>
      <c r="N90" s="636" t="n">
        <f aca="false">F90*H90</f>
        <v>15600000</v>
      </c>
      <c r="O90" s="248"/>
    </row>
    <row r="91" s="189" customFormat="true" ht="18" hidden="false" customHeight="true" outlineLevel="0" collapsed="false">
      <c r="A91" s="191"/>
      <c r="B91" s="632"/>
      <c r="C91" s="632"/>
      <c r="D91" s="665"/>
      <c r="E91" s="677" t="s">
        <v>326</v>
      </c>
      <c r="F91" s="675" t="n">
        <v>600000</v>
      </c>
      <c r="G91" s="667" t="s">
        <v>606</v>
      </c>
      <c r="H91" s="634" t="n">
        <v>6</v>
      </c>
      <c r="I91" s="634" t="s">
        <v>607</v>
      </c>
      <c r="J91" s="676"/>
      <c r="K91" s="676"/>
      <c r="L91" s="676"/>
      <c r="M91" s="635" t="s">
        <v>608</v>
      </c>
      <c r="N91" s="636" t="n">
        <f aca="false">F91*H91</f>
        <v>3600000</v>
      </c>
      <c r="O91" s="248"/>
    </row>
    <row r="92" s="189" customFormat="true" ht="18" hidden="false" customHeight="true" outlineLevel="0" collapsed="false">
      <c r="A92" s="191"/>
      <c r="B92" s="632"/>
      <c r="C92" s="632"/>
      <c r="D92" s="665"/>
      <c r="E92" s="670" t="s">
        <v>625</v>
      </c>
      <c r="F92" s="671"/>
      <c r="G92" s="661"/>
      <c r="H92" s="661"/>
      <c r="I92" s="661"/>
      <c r="J92" s="661"/>
      <c r="K92" s="661"/>
      <c r="L92" s="661"/>
      <c r="M92" s="672"/>
      <c r="N92" s="673" t="n">
        <v>3000000</v>
      </c>
      <c r="O92" s="248"/>
    </row>
    <row r="93" s="189" customFormat="true" ht="18" hidden="false" customHeight="true" outlineLevel="0" collapsed="false">
      <c r="A93" s="191"/>
      <c r="B93" s="632"/>
      <c r="C93" s="626" t="s">
        <v>130</v>
      </c>
      <c r="D93" s="626"/>
      <c r="E93" s="627"/>
      <c r="F93" s="628"/>
      <c r="G93" s="629"/>
      <c r="H93" s="629"/>
      <c r="I93" s="629"/>
      <c r="J93" s="629"/>
      <c r="K93" s="629"/>
      <c r="L93" s="629"/>
      <c r="M93" s="573"/>
      <c r="N93" s="664" t="n">
        <f aca="false">SUM(N94:N101)</f>
        <v>244920000</v>
      </c>
      <c r="O93" s="248"/>
    </row>
    <row r="94" s="189" customFormat="true" ht="17.25" hidden="false" customHeight="true" outlineLevel="0" collapsed="false">
      <c r="A94" s="191"/>
      <c r="B94" s="632"/>
      <c r="C94" s="206"/>
      <c r="D94" s="688" t="s">
        <v>99</v>
      </c>
      <c r="E94" s="207" t="s">
        <v>671</v>
      </c>
      <c r="F94" s="689" t="n">
        <v>150000</v>
      </c>
      <c r="G94" s="690" t="s">
        <v>606</v>
      </c>
      <c r="H94" s="690" t="n">
        <v>12</v>
      </c>
      <c r="I94" s="691" t="s">
        <v>607</v>
      </c>
      <c r="J94" s="690" t="s">
        <v>606</v>
      </c>
      <c r="K94" s="691" t="n">
        <v>53</v>
      </c>
      <c r="L94" s="691" t="s">
        <v>621</v>
      </c>
      <c r="M94" s="692" t="s">
        <v>608</v>
      </c>
      <c r="N94" s="693" t="n">
        <f aca="false">F94*H94*K94</f>
        <v>95400000</v>
      </c>
      <c r="O94" s="248"/>
    </row>
    <row r="95" s="189" customFormat="true" ht="17.25" hidden="false" customHeight="true" outlineLevel="0" collapsed="false">
      <c r="A95" s="191"/>
      <c r="B95" s="632"/>
      <c r="C95" s="206"/>
      <c r="D95" s="688" t="s">
        <v>100</v>
      </c>
      <c r="E95" s="694" t="s">
        <v>100</v>
      </c>
      <c r="F95" s="614" t="n">
        <v>70000</v>
      </c>
      <c r="G95" s="633" t="s">
        <v>606</v>
      </c>
      <c r="H95" s="634" t="n">
        <v>12</v>
      </c>
      <c r="I95" s="634" t="s">
        <v>607</v>
      </c>
      <c r="J95" s="633" t="s">
        <v>606</v>
      </c>
      <c r="K95" s="634" t="n">
        <v>83</v>
      </c>
      <c r="L95" s="634" t="s">
        <v>621</v>
      </c>
      <c r="M95" s="635" t="s">
        <v>608</v>
      </c>
      <c r="N95" s="636" t="n">
        <f aca="false">F95*H95*K95</f>
        <v>69720000</v>
      </c>
      <c r="O95" s="248"/>
    </row>
    <row r="96" s="189" customFormat="true" ht="18" hidden="false" customHeight="true" outlineLevel="0" collapsed="false">
      <c r="A96" s="695"/>
      <c r="B96" s="632"/>
      <c r="C96" s="632"/>
      <c r="D96" s="696" t="s">
        <v>672</v>
      </c>
      <c r="E96" s="678" t="s">
        <v>145</v>
      </c>
      <c r="F96" s="697" t="s">
        <v>673</v>
      </c>
      <c r="G96" s="697"/>
      <c r="H96" s="697"/>
      <c r="I96" s="697"/>
      <c r="J96" s="697"/>
      <c r="K96" s="697"/>
      <c r="L96" s="697"/>
      <c r="M96" s="697"/>
      <c r="N96" s="680" t="n">
        <v>52000000</v>
      </c>
      <c r="O96" s="248"/>
    </row>
    <row r="97" s="189" customFormat="true" ht="18" hidden="false" customHeight="true" outlineLevel="0" collapsed="false">
      <c r="A97" s="695"/>
      <c r="B97" s="632"/>
      <c r="C97" s="632"/>
      <c r="D97" s="696"/>
      <c r="E97" s="632" t="s">
        <v>674</v>
      </c>
      <c r="F97" s="614" t="n">
        <v>36000</v>
      </c>
      <c r="G97" s="633" t="s">
        <v>606</v>
      </c>
      <c r="H97" s="634"/>
      <c r="I97" s="634"/>
      <c r="J97" s="634"/>
      <c r="K97" s="634" t="n">
        <v>125</v>
      </c>
      <c r="L97" s="634" t="s">
        <v>621</v>
      </c>
      <c r="M97" s="635" t="s">
        <v>608</v>
      </c>
      <c r="N97" s="680" t="n">
        <v>4500000</v>
      </c>
      <c r="O97" s="248"/>
    </row>
    <row r="98" s="189" customFormat="true" ht="18" hidden="false" customHeight="true" outlineLevel="0" collapsed="false">
      <c r="A98" s="695"/>
      <c r="B98" s="632"/>
      <c r="C98" s="632"/>
      <c r="D98" s="696"/>
      <c r="E98" s="632" t="s">
        <v>675</v>
      </c>
      <c r="F98" s="614"/>
      <c r="G98" s="634"/>
      <c r="H98" s="634"/>
      <c r="I98" s="634"/>
      <c r="J98" s="634"/>
      <c r="K98" s="634"/>
      <c r="L98" s="634"/>
      <c r="M98" s="684"/>
      <c r="N98" s="680" t="n">
        <v>12000000</v>
      </c>
      <c r="O98" s="248"/>
    </row>
    <row r="99" s="189" customFormat="true" ht="18" hidden="false" customHeight="true" outlineLevel="0" collapsed="false">
      <c r="A99" s="191"/>
      <c r="B99" s="632"/>
      <c r="C99" s="632"/>
      <c r="D99" s="696"/>
      <c r="E99" s="678" t="s">
        <v>676</v>
      </c>
      <c r="F99" s="698"/>
      <c r="G99" s="698"/>
      <c r="H99" s="698"/>
      <c r="I99" s="698"/>
      <c r="J99" s="698"/>
      <c r="K99" s="698"/>
      <c r="L99" s="698"/>
      <c r="M99" s="698"/>
      <c r="N99" s="636" t="n">
        <v>5000000</v>
      </c>
      <c r="O99" s="248"/>
    </row>
    <row r="100" s="189" customFormat="true" ht="18" hidden="false" customHeight="true" outlineLevel="0" collapsed="false">
      <c r="A100" s="191"/>
      <c r="B100" s="632"/>
      <c r="C100" s="632"/>
      <c r="D100" s="688" t="s">
        <v>130</v>
      </c>
      <c r="E100" s="699" t="s">
        <v>677</v>
      </c>
      <c r="F100" s="699"/>
      <c r="G100" s="699"/>
      <c r="H100" s="699"/>
      <c r="I100" s="699"/>
      <c r="J100" s="699"/>
      <c r="K100" s="699"/>
      <c r="L100" s="699"/>
      <c r="M100" s="699"/>
      <c r="N100" s="636" t="n">
        <v>1300000</v>
      </c>
      <c r="O100" s="248"/>
    </row>
    <row r="101" s="189" customFormat="true" ht="18" hidden="false" customHeight="true" outlineLevel="0" collapsed="false">
      <c r="A101" s="191"/>
      <c r="B101" s="632"/>
      <c r="C101" s="632"/>
      <c r="D101" s="700"/>
      <c r="E101" s="701" t="s">
        <v>678</v>
      </c>
      <c r="F101" s="701"/>
      <c r="G101" s="701"/>
      <c r="H101" s="701"/>
      <c r="I101" s="701"/>
      <c r="J101" s="701"/>
      <c r="K101" s="701"/>
      <c r="L101" s="701"/>
      <c r="M101" s="701"/>
      <c r="N101" s="702" t="n">
        <v>5000000</v>
      </c>
      <c r="O101" s="248"/>
    </row>
    <row r="102" s="189" customFormat="true" ht="18" hidden="false" customHeight="true" outlineLevel="0" collapsed="false">
      <c r="A102" s="703" t="s">
        <v>56</v>
      </c>
      <c r="B102" s="703"/>
      <c r="C102" s="703"/>
      <c r="D102" s="703"/>
      <c r="E102" s="623"/>
      <c r="F102" s="624"/>
      <c r="G102" s="625"/>
      <c r="H102" s="625"/>
      <c r="I102" s="625"/>
      <c r="J102" s="625"/>
      <c r="K102" s="625"/>
      <c r="L102" s="625"/>
      <c r="M102" s="704"/>
      <c r="N102" s="196" t="n">
        <f aca="false">N103</f>
        <v>93040000</v>
      </c>
      <c r="O102" s="248"/>
    </row>
    <row r="103" s="189" customFormat="true" ht="18" hidden="false" customHeight="true" outlineLevel="0" collapsed="false">
      <c r="A103" s="191"/>
      <c r="B103" s="192" t="s">
        <v>131</v>
      </c>
      <c r="C103" s="192"/>
      <c r="D103" s="192"/>
      <c r="E103" s="623"/>
      <c r="F103" s="624"/>
      <c r="G103" s="625"/>
      <c r="H103" s="625"/>
      <c r="I103" s="625"/>
      <c r="J103" s="625"/>
      <c r="K103" s="625"/>
      <c r="L103" s="625"/>
      <c r="M103" s="705"/>
      <c r="N103" s="196" t="n">
        <f aca="false">N104+N107+N112</f>
        <v>93040000</v>
      </c>
      <c r="O103" s="248"/>
    </row>
    <row r="104" s="189" customFormat="true" ht="18" hidden="false" customHeight="true" outlineLevel="0" collapsed="false">
      <c r="A104" s="191"/>
      <c r="B104" s="632"/>
      <c r="C104" s="626" t="s">
        <v>131</v>
      </c>
      <c r="D104" s="626"/>
      <c r="E104" s="627"/>
      <c r="F104" s="628"/>
      <c r="G104" s="629"/>
      <c r="H104" s="629"/>
      <c r="I104" s="629"/>
      <c r="J104" s="629"/>
      <c r="K104" s="629"/>
      <c r="L104" s="629"/>
      <c r="M104" s="573"/>
      <c r="N104" s="630" t="n">
        <f aca="false">SUM(N105:N106)</f>
        <v>55000000</v>
      </c>
      <c r="O104" s="248"/>
    </row>
    <row r="105" s="189" customFormat="true" ht="18" hidden="false" customHeight="true" outlineLevel="0" collapsed="false">
      <c r="A105" s="191"/>
      <c r="B105" s="632"/>
      <c r="C105" s="677"/>
      <c r="D105" s="665" t="s">
        <v>131</v>
      </c>
      <c r="E105" s="706" t="s">
        <v>679</v>
      </c>
      <c r="F105" s="706"/>
      <c r="G105" s="676"/>
      <c r="H105" s="676"/>
      <c r="I105" s="676"/>
      <c r="J105" s="676"/>
      <c r="K105" s="676"/>
      <c r="L105" s="676"/>
      <c r="M105" s="579"/>
      <c r="N105" s="636" t="n">
        <v>50000000</v>
      </c>
      <c r="O105" s="248"/>
    </row>
    <row r="106" s="189" customFormat="true" ht="18" hidden="false" customHeight="true" outlineLevel="0" collapsed="false">
      <c r="A106" s="191"/>
      <c r="B106" s="632"/>
      <c r="C106" s="677"/>
      <c r="D106" s="665"/>
      <c r="E106" s="670" t="s">
        <v>680</v>
      </c>
      <c r="F106" s="671"/>
      <c r="G106" s="661"/>
      <c r="H106" s="661"/>
      <c r="I106" s="661"/>
      <c r="J106" s="661"/>
      <c r="K106" s="661"/>
      <c r="L106" s="661"/>
      <c r="M106" s="585"/>
      <c r="N106" s="647" t="n">
        <v>5000000</v>
      </c>
      <c r="O106" s="248"/>
    </row>
    <row r="107" s="189" customFormat="true" ht="18" hidden="false" customHeight="true" outlineLevel="0" collapsed="false">
      <c r="A107" s="191"/>
      <c r="B107" s="632"/>
      <c r="C107" s="626" t="s">
        <v>132</v>
      </c>
      <c r="D107" s="626"/>
      <c r="E107" s="627"/>
      <c r="F107" s="628"/>
      <c r="G107" s="629"/>
      <c r="H107" s="629"/>
      <c r="I107" s="629"/>
      <c r="J107" s="629"/>
      <c r="K107" s="629"/>
      <c r="L107" s="629"/>
      <c r="M107" s="573"/>
      <c r="N107" s="630" t="n">
        <f aca="false">SUM(N108:N111)</f>
        <v>21000000</v>
      </c>
      <c r="O107" s="248"/>
    </row>
    <row r="108" s="189" customFormat="true" ht="18" hidden="false" customHeight="true" outlineLevel="0" collapsed="false">
      <c r="A108" s="191"/>
      <c r="B108" s="632"/>
      <c r="C108" s="677"/>
      <c r="D108" s="665" t="s">
        <v>132</v>
      </c>
      <c r="E108" s="632" t="s">
        <v>681</v>
      </c>
      <c r="F108" s="675"/>
      <c r="G108" s="676"/>
      <c r="H108" s="676"/>
      <c r="I108" s="676"/>
      <c r="J108" s="676"/>
      <c r="K108" s="676"/>
      <c r="L108" s="676"/>
      <c r="M108" s="579"/>
      <c r="N108" s="636" t="n">
        <v>5000000</v>
      </c>
      <c r="O108" s="248"/>
    </row>
    <row r="109" s="189" customFormat="true" ht="18" hidden="false" customHeight="true" outlineLevel="0" collapsed="false">
      <c r="A109" s="191"/>
      <c r="B109" s="632"/>
      <c r="C109" s="677"/>
      <c r="D109" s="665"/>
      <c r="E109" s="677" t="s">
        <v>682</v>
      </c>
      <c r="F109" s="675"/>
      <c r="G109" s="676"/>
      <c r="H109" s="676"/>
      <c r="I109" s="676"/>
      <c r="J109" s="676"/>
      <c r="K109" s="676"/>
      <c r="L109" s="676"/>
      <c r="M109" s="579"/>
      <c r="N109" s="636" t="n">
        <v>5000000</v>
      </c>
      <c r="O109" s="248"/>
    </row>
    <row r="110" s="189" customFormat="true" ht="18" hidden="false" customHeight="true" outlineLevel="0" collapsed="false">
      <c r="A110" s="191"/>
      <c r="B110" s="632"/>
      <c r="C110" s="677"/>
      <c r="D110" s="665"/>
      <c r="E110" s="677" t="s">
        <v>683</v>
      </c>
      <c r="F110" s="675"/>
      <c r="G110" s="676"/>
      <c r="H110" s="676"/>
      <c r="I110" s="676"/>
      <c r="J110" s="676"/>
      <c r="K110" s="676"/>
      <c r="L110" s="676"/>
      <c r="M110" s="579"/>
      <c r="N110" s="636" t="n">
        <v>6000000</v>
      </c>
      <c r="O110" s="248"/>
    </row>
    <row r="111" s="189" customFormat="true" ht="18" hidden="false" customHeight="true" outlineLevel="0" collapsed="false">
      <c r="A111" s="191"/>
      <c r="B111" s="632"/>
      <c r="C111" s="670"/>
      <c r="D111" s="665"/>
      <c r="E111" s="707" t="s">
        <v>684</v>
      </c>
      <c r="F111" s="707"/>
      <c r="G111" s="661"/>
      <c r="H111" s="661"/>
      <c r="I111" s="661"/>
      <c r="J111" s="661"/>
      <c r="K111" s="661"/>
      <c r="L111" s="661"/>
      <c r="M111" s="585"/>
      <c r="N111" s="647" t="n">
        <v>5000000</v>
      </c>
      <c r="O111" s="248"/>
    </row>
    <row r="112" s="189" customFormat="true" ht="18" hidden="false" customHeight="true" outlineLevel="0" collapsed="false">
      <c r="A112" s="191"/>
      <c r="B112" s="632"/>
      <c r="C112" s="626" t="s">
        <v>133</v>
      </c>
      <c r="D112" s="626"/>
      <c r="E112" s="627"/>
      <c r="F112" s="628"/>
      <c r="G112" s="629"/>
      <c r="H112" s="629"/>
      <c r="I112" s="629"/>
      <c r="J112" s="629"/>
      <c r="K112" s="629"/>
      <c r="L112" s="629"/>
      <c r="M112" s="573"/>
      <c r="N112" s="630" t="n">
        <f aca="false">SUM(N113:N118)</f>
        <v>17040000</v>
      </c>
      <c r="O112" s="248"/>
    </row>
    <row r="113" s="189" customFormat="true" ht="18" hidden="false" customHeight="true" outlineLevel="0" collapsed="false">
      <c r="A113" s="191"/>
      <c r="B113" s="632"/>
      <c r="C113" s="632"/>
      <c r="D113" s="665" t="s">
        <v>133</v>
      </c>
      <c r="E113" s="677" t="s">
        <v>685</v>
      </c>
      <c r="F113" s="675" t="n">
        <v>75000</v>
      </c>
      <c r="G113" s="667" t="s">
        <v>606</v>
      </c>
      <c r="H113" s="634" t="n">
        <v>12</v>
      </c>
      <c r="I113" s="634" t="s">
        <v>607</v>
      </c>
      <c r="J113" s="676"/>
      <c r="K113" s="676"/>
      <c r="L113" s="676"/>
      <c r="M113" s="635" t="s">
        <v>608</v>
      </c>
      <c r="N113" s="636" t="n">
        <f aca="false">F113*H113</f>
        <v>900000</v>
      </c>
      <c r="O113" s="248"/>
    </row>
    <row r="114" s="189" customFormat="true" ht="18" hidden="false" customHeight="true" outlineLevel="0" collapsed="false">
      <c r="A114" s="191"/>
      <c r="B114" s="632"/>
      <c r="C114" s="632"/>
      <c r="D114" s="665"/>
      <c r="E114" s="677" t="s">
        <v>686</v>
      </c>
      <c r="F114" s="675" t="n">
        <v>170000</v>
      </c>
      <c r="G114" s="667" t="s">
        <v>606</v>
      </c>
      <c r="H114" s="634" t="n">
        <v>12</v>
      </c>
      <c r="I114" s="634" t="s">
        <v>607</v>
      </c>
      <c r="J114" s="676"/>
      <c r="K114" s="676"/>
      <c r="L114" s="676"/>
      <c r="M114" s="635" t="s">
        <v>608</v>
      </c>
      <c r="N114" s="636" t="n">
        <f aca="false">F114*H114</f>
        <v>2040000</v>
      </c>
      <c r="O114" s="248"/>
    </row>
    <row r="115" s="189" customFormat="true" ht="18" hidden="false" customHeight="true" outlineLevel="0" collapsed="false">
      <c r="A115" s="695"/>
      <c r="B115" s="632"/>
      <c r="C115" s="632"/>
      <c r="D115" s="665"/>
      <c r="E115" s="677" t="s">
        <v>687</v>
      </c>
      <c r="F115" s="675" t="n">
        <v>1200000</v>
      </c>
      <c r="G115" s="667" t="s">
        <v>606</v>
      </c>
      <c r="H115" s="676" t="n">
        <v>2</v>
      </c>
      <c r="I115" s="676" t="s">
        <v>632</v>
      </c>
      <c r="J115" s="676"/>
      <c r="K115" s="676"/>
      <c r="L115" s="676"/>
      <c r="M115" s="635" t="s">
        <v>608</v>
      </c>
      <c r="N115" s="636" t="n">
        <f aca="false">F115*H115</f>
        <v>2400000</v>
      </c>
      <c r="O115" s="248"/>
    </row>
    <row r="116" s="189" customFormat="true" ht="18" hidden="false" customHeight="true" outlineLevel="0" collapsed="false">
      <c r="A116" s="191"/>
      <c r="B116" s="632"/>
      <c r="C116" s="632"/>
      <c r="D116" s="665"/>
      <c r="E116" s="677" t="s">
        <v>688</v>
      </c>
      <c r="F116" s="675"/>
      <c r="G116" s="676"/>
      <c r="H116" s="676"/>
      <c r="I116" s="676"/>
      <c r="J116" s="676"/>
      <c r="K116" s="676"/>
      <c r="L116" s="676"/>
      <c r="M116" s="684"/>
      <c r="N116" s="636" t="n">
        <v>700000</v>
      </c>
      <c r="O116" s="248"/>
    </row>
    <row r="117" s="189" customFormat="true" ht="18" hidden="false" customHeight="true" outlineLevel="0" collapsed="false">
      <c r="A117" s="228"/>
      <c r="B117" s="632"/>
      <c r="C117" s="632"/>
      <c r="D117" s="665"/>
      <c r="E117" s="677" t="s">
        <v>689</v>
      </c>
      <c r="F117" s="675"/>
      <c r="G117" s="676"/>
      <c r="H117" s="676"/>
      <c r="I117" s="676"/>
      <c r="J117" s="676"/>
      <c r="K117" s="676"/>
      <c r="L117" s="676"/>
      <c r="M117" s="579"/>
      <c r="N117" s="636" t="n">
        <v>3000000</v>
      </c>
      <c r="O117" s="248"/>
    </row>
    <row r="118" s="189" customFormat="true" ht="18" hidden="false" customHeight="true" outlineLevel="0" collapsed="false">
      <c r="A118" s="228"/>
      <c r="B118" s="632"/>
      <c r="C118" s="632"/>
      <c r="D118" s="665"/>
      <c r="E118" s="707" t="s">
        <v>690</v>
      </c>
      <c r="F118" s="707"/>
      <c r="G118" s="661"/>
      <c r="H118" s="661"/>
      <c r="I118" s="661"/>
      <c r="J118" s="661"/>
      <c r="K118" s="661"/>
      <c r="L118" s="661"/>
      <c r="M118" s="585"/>
      <c r="N118" s="647" t="n">
        <v>8000000</v>
      </c>
      <c r="O118" s="248"/>
    </row>
    <row r="119" s="189" customFormat="true" ht="18" hidden="false" customHeight="true" outlineLevel="0" collapsed="false">
      <c r="A119" s="703" t="s">
        <v>60</v>
      </c>
      <c r="B119" s="703"/>
      <c r="C119" s="703"/>
      <c r="D119" s="703"/>
      <c r="E119" s="623"/>
      <c r="F119" s="624"/>
      <c r="G119" s="625"/>
      <c r="H119" s="625"/>
      <c r="I119" s="625"/>
      <c r="J119" s="625"/>
      <c r="K119" s="625"/>
      <c r="L119" s="625"/>
      <c r="M119" s="568"/>
      <c r="N119" s="196" t="n">
        <f aca="false">N120+N135</f>
        <v>819230000</v>
      </c>
      <c r="O119" s="248"/>
    </row>
    <row r="120" s="189" customFormat="true" ht="18" hidden="false" customHeight="true" outlineLevel="0" collapsed="false">
      <c r="A120" s="228"/>
      <c r="B120" s="192" t="s">
        <v>123</v>
      </c>
      <c r="C120" s="192"/>
      <c r="D120" s="192"/>
      <c r="E120" s="623"/>
      <c r="F120" s="624"/>
      <c r="G120" s="625"/>
      <c r="H120" s="625"/>
      <c r="I120" s="625"/>
      <c r="J120" s="625"/>
      <c r="K120" s="625"/>
      <c r="L120" s="625"/>
      <c r="M120" s="568"/>
      <c r="N120" s="196" t="n">
        <f aca="false">N121+N123+N129+N133</f>
        <v>769450000</v>
      </c>
      <c r="O120" s="248"/>
    </row>
    <row r="121" s="189" customFormat="true" ht="18" hidden="false" customHeight="true" outlineLevel="0" collapsed="false">
      <c r="A121" s="228"/>
      <c r="B121" s="632"/>
      <c r="C121" s="626" t="s">
        <v>134</v>
      </c>
      <c r="D121" s="626"/>
      <c r="E121" s="627"/>
      <c r="F121" s="628"/>
      <c r="G121" s="629"/>
      <c r="H121" s="629"/>
      <c r="I121" s="629"/>
      <c r="J121" s="629"/>
      <c r="K121" s="629"/>
      <c r="L121" s="629"/>
      <c r="M121" s="573"/>
      <c r="N121" s="630" t="n">
        <f aca="false">SUM(N122:N122)</f>
        <v>614050000</v>
      </c>
      <c r="O121" s="248"/>
    </row>
    <row r="122" s="189" customFormat="true" ht="18" hidden="false" customHeight="true" outlineLevel="0" collapsed="false">
      <c r="A122" s="228"/>
      <c r="B122" s="632"/>
      <c r="C122" s="229"/>
      <c r="D122" s="708" t="s">
        <v>134</v>
      </c>
      <c r="E122" s="709" t="s">
        <v>691</v>
      </c>
      <c r="F122" s="675"/>
      <c r="G122" s="676"/>
      <c r="H122" s="634"/>
      <c r="I122" s="634"/>
      <c r="J122" s="676"/>
      <c r="K122" s="676"/>
      <c r="L122" s="676"/>
      <c r="M122" s="635"/>
      <c r="N122" s="636" t="n">
        <v>614050000</v>
      </c>
      <c r="O122" s="248"/>
    </row>
    <row r="123" s="189" customFormat="true" ht="18" hidden="false" customHeight="true" outlineLevel="0" collapsed="false">
      <c r="A123" s="228"/>
      <c r="B123" s="632"/>
      <c r="C123" s="626" t="s">
        <v>136</v>
      </c>
      <c r="D123" s="626"/>
      <c r="E123" s="627"/>
      <c r="F123" s="628"/>
      <c r="G123" s="629"/>
      <c r="H123" s="629"/>
      <c r="I123" s="629"/>
      <c r="J123" s="629"/>
      <c r="K123" s="629"/>
      <c r="L123" s="629"/>
      <c r="M123" s="573"/>
      <c r="N123" s="630" t="n">
        <f aca="false">SUM(N124:N128)</f>
        <v>126000000</v>
      </c>
      <c r="O123" s="248"/>
    </row>
    <row r="124" s="189" customFormat="true" ht="18" hidden="false" customHeight="true" outlineLevel="0" collapsed="false">
      <c r="A124" s="228"/>
      <c r="B124" s="632"/>
      <c r="C124" s="677"/>
      <c r="D124" s="710" t="s">
        <v>136</v>
      </c>
      <c r="E124" s="709" t="s">
        <v>692</v>
      </c>
      <c r="F124" s="709"/>
      <c r="G124" s="709"/>
      <c r="H124" s="676"/>
      <c r="I124" s="676"/>
      <c r="J124" s="676"/>
      <c r="K124" s="676"/>
      <c r="L124" s="676"/>
      <c r="M124" s="635"/>
      <c r="N124" s="636" t="n">
        <v>3000000</v>
      </c>
      <c r="O124" s="248"/>
    </row>
    <row r="125" s="189" customFormat="true" ht="18" hidden="false" customHeight="true" outlineLevel="0" collapsed="false">
      <c r="A125" s="228"/>
      <c r="B125" s="632"/>
      <c r="C125" s="677"/>
      <c r="D125" s="710"/>
      <c r="E125" s="632" t="s">
        <v>693</v>
      </c>
      <c r="F125" s="614"/>
      <c r="G125" s="634"/>
      <c r="H125" s="634"/>
      <c r="I125" s="634"/>
      <c r="J125" s="634"/>
      <c r="K125" s="634"/>
      <c r="L125" s="634"/>
      <c r="M125" s="635"/>
      <c r="N125" s="636" t="n">
        <v>20000000</v>
      </c>
      <c r="O125" s="248"/>
    </row>
    <row r="126" s="189" customFormat="true" ht="18" hidden="false" customHeight="true" outlineLevel="0" collapsed="false">
      <c r="A126" s="228"/>
      <c r="B126" s="632"/>
      <c r="C126" s="677"/>
      <c r="D126" s="710"/>
      <c r="E126" s="677" t="s">
        <v>694</v>
      </c>
      <c r="F126" s="675" t="n">
        <v>7500000</v>
      </c>
      <c r="G126" s="667" t="s">
        <v>606</v>
      </c>
      <c r="H126" s="634" t="n">
        <v>12</v>
      </c>
      <c r="I126" s="634" t="s">
        <v>607</v>
      </c>
      <c r="J126" s="676"/>
      <c r="K126" s="676"/>
      <c r="L126" s="676"/>
      <c r="M126" s="635" t="s">
        <v>608</v>
      </c>
      <c r="N126" s="636" t="n">
        <f aca="false">F126*H126</f>
        <v>90000000</v>
      </c>
      <c r="O126" s="248"/>
    </row>
    <row r="127" s="189" customFormat="true" ht="18" hidden="false" customHeight="true" outlineLevel="0" collapsed="false">
      <c r="A127" s="228"/>
      <c r="B127" s="632"/>
      <c r="C127" s="677"/>
      <c r="D127" s="710"/>
      <c r="E127" s="677" t="s">
        <v>695</v>
      </c>
      <c r="F127" s="675" t="n">
        <v>50000</v>
      </c>
      <c r="G127" s="667" t="s">
        <v>606</v>
      </c>
      <c r="H127" s="676" t="n">
        <v>1</v>
      </c>
      <c r="I127" s="676" t="s">
        <v>607</v>
      </c>
      <c r="J127" s="667" t="s">
        <v>606</v>
      </c>
      <c r="K127" s="676" t="n">
        <v>160</v>
      </c>
      <c r="L127" s="676" t="s">
        <v>621</v>
      </c>
      <c r="M127" s="635" t="s">
        <v>608</v>
      </c>
      <c r="N127" s="636" t="n">
        <f aca="false">F127*H127*K127</f>
        <v>8000000</v>
      </c>
      <c r="O127" s="248"/>
    </row>
    <row r="128" s="189" customFormat="true" ht="18" hidden="false" customHeight="true" outlineLevel="0" collapsed="false">
      <c r="A128" s="228"/>
      <c r="B128" s="632"/>
      <c r="C128" s="677"/>
      <c r="D128" s="710"/>
      <c r="E128" s="707" t="s">
        <v>625</v>
      </c>
      <c r="F128" s="707"/>
      <c r="G128" s="661"/>
      <c r="H128" s="661"/>
      <c r="I128" s="661"/>
      <c r="J128" s="661"/>
      <c r="K128" s="661"/>
      <c r="L128" s="661"/>
      <c r="M128" s="585"/>
      <c r="N128" s="647" t="n">
        <v>5000000</v>
      </c>
      <c r="O128" s="248"/>
    </row>
    <row r="129" s="189" customFormat="true" ht="18" hidden="false" customHeight="true" outlineLevel="0" collapsed="false">
      <c r="A129" s="228"/>
      <c r="B129" s="632"/>
      <c r="C129" s="626" t="s">
        <v>138</v>
      </c>
      <c r="D129" s="626"/>
      <c r="E129" s="627"/>
      <c r="F129" s="628"/>
      <c r="G129" s="629"/>
      <c r="H129" s="629"/>
      <c r="I129" s="629"/>
      <c r="J129" s="629"/>
      <c r="K129" s="629"/>
      <c r="L129" s="629"/>
      <c r="M129" s="687"/>
      <c r="N129" s="630" t="n">
        <f aca="false">SUM(N130:N132)</f>
        <v>25600000</v>
      </c>
      <c r="O129" s="248"/>
    </row>
    <row r="130" s="189" customFormat="true" ht="18" hidden="false" customHeight="true" outlineLevel="0" collapsed="false">
      <c r="A130" s="228"/>
      <c r="B130" s="632"/>
      <c r="C130" s="677"/>
      <c r="D130" s="665" t="s">
        <v>138</v>
      </c>
      <c r="E130" s="677" t="s">
        <v>696</v>
      </c>
      <c r="F130" s="675" t="n">
        <v>1300000</v>
      </c>
      <c r="G130" s="667" t="s">
        <v>606</v>
      </c>
      <c r="H130" s="676" t="n">
        <v>12</v>
      </c>
      <c r="I130" s="676" t="s">
        <v>607</v>
      </c>
      <c r="J130" s="667" t="s">
        <v>606</v>
      </c>
      <c r="K130" s="676"/>
      <c r="L130" s="676"/>
      <c r="M130" s="635" t="s">
        <v>608</v>
      </c>
      <c r="N130" s="636" t="n">
        <f aca="false">F130*H130</f>
        <v>15600000</v>
      </c>
      <c r="O130" s="248"/>
    </row>
    <row r="131" s="189" customFormat="true" ht="18" hidden="false" customHeight="true" outlineLevel="0" collapsed="false">
      <c r="A131" s="228"/>
      <c r="B131" s="632"/>
      <c r="C131" s="677"/>
      <c r="D131" s="665"/>
      <c r="E131" s="709" t="s">
        <v>697</v>
      </c>
      <c r="F131" s="709"/>
      <c r="G131" s="676"/>
      <c r="H131" s="676"/>
      <c r="I131" s="676"/>
      <c r="J131" s="676"/>
      <c r="K131" s="676"/>
      <c r="L131" s="676"/>
      <c r="M131" s="635"/>
      <c r="N131" s="636" t="n">
        <v>5000000</v>
      </c>
      <c r="O131" s="248"/>
    </row>
    <row r="132" s="189" customFormat="true" ht="18" hidden="false" customHeight="true" outlineLevel="0" collapsed="false">
      <c r="A132" s="228"/>
      <c r="B132" s="632"/>
      <c r="C132" s="677"/>
      <c r="D132" s="665"/>
      <c r="E132" s="670" t="s">
        <v>625</v>
      </c>
      <c r="F132" s="671"/>
      <c r="G132" s="661"/>
      <c r="H132" s="661"/>
      <c r="I132" s="661"/>
      <c r="J132" s="661"/>
      <c r="K132" s="661"/>
      <c r="L132" s="661"/>
      <c r="M132" s="585"/>
      <c r="N132" s="647" t="n">
        <v>5000000</v>
      </c>
      <c r="O132" s="248"/>
    </row>
    <row r="133" s="189" customFormat="true" ht="18" hidden="false" customHeight="true" outlineLevel="0" collapsed="false">
      <c r="A133" s="228"/>
      <c r="B133" s="632"/>
      <c r="C133" s="626" t="s">
        <v>139</v>
      </c>
      <c r="D133" s="626"/>
      <c r="E133" s="627"/>
      <c r="F133" s="628"/>
      <c r="G133" s="629"/>
      <c r="H133" s="629"/>
      <c r="I133" s="629"/>
      <c r="J133" s="629"/>
      <c r="K133" s="629"/>
      <c r="L133" s="629"/>
      <c r="M133" s="573"/>
      <c r="N133" s="630" t="n">
        <f aca="false">SUM(N134:N134)</f>
        <v>3800000</v>
      </c>
      <c r="O133" s="248"/>
    </row>
    <row r="134" s="189" customFormat="true" ht="18" hidden="false" customHeight="true" outlineLevel="0" collapsed="false">
      <c r="A134" s="230"/>
      <c r="B134" s="632"/>
      <c r="C134" s="677"/>
      <c r="D134" s="665" t="s">
        <v>139</v>
      </c>
      <c r="E134" s="677" t="s">
        <v>140</v>
      </c>
      <c r="F134" s="675"/>
      <c r="G134" s="676"/>
      <c r="H134" s="676"/>
      <c r="I134" s="676"/>
      <c r="J134" s="676"/>
      <c r="K134" s="676"/>
      <c r="L134" s="676"/>
      <c r="M134" s="579"/>
      <c r="N134" s="636" t="n">
        <v>3800000</v>
      </c>
      <c r="O134" s="248"/>
    </row>
    <row r="135" s="189" customFormat="true" ht="18" hidden="false" customHeight="true" outlineLevel="0" collapsed="false">
      <c r="A135" s="191"/>
      <c r="B135" s="192" t="s">
        <v>60</v>
      </c>
      <c r="C135" s="192"/>
      <c r="D135" s="192"/>
      <c r="E135" s="623"/>
      <c r="F135" s="624"/>
      <c r="G135" s="625"/>
      <c r="H135" s="625"/>
      <c r="I135" s="625"/>
      <c r="J135" s="625"/>
      <c r="K135" s="625"/>
      <c r="L135" s="625"/>
      <c r="M135" s="568"/>
      <c r="N135" s="196" t="n">
        <f aca="false">N136</f>
        <v>49780000</v>
      </c>
      <c r="O135" s="248"/>
    </row>
    <row r="136" s="189" customFormat="true" ht="18" hidden="false" customHeight="true" outlineLevel="0" collapsed="false">
      <c r="A136" s="191"/>
      <c r="B136" s="632"/>
      <c r="C136" s="626" t="s">
        <v>141</v>
      </c>
      <c r="D136" s="626"/>
      <c r="E136" s="627"/>
      <c r="F136" s="628"/>
      <c r="G136" s="629"/>
      <c r="H136" s="629"/>
      <c r="I136" s="629"/>
      <c r="J136" s="629"/>
      <c r="K136" s="629"/>
      <c r="L136" s="629"/>
      <c r="M136" s="573"/>
      <c r="N136" s="630" t="n">
        <f aca="false">SUM(N137:N152)</f>
        <v>49780000</v>
      </c>
      <c r="O136" s="248"/>
    </row>
    <row r="137" s="189" customFormat="true" ht="18" hidden="false" customHeight="true" outlineLevel="0" collapsed="false">
      <c r="A137" s="191"/>
      <c r="B137" s="632"/>
      <c r="C137" s="632"/>
      <c r="D137" s="711"/>
      <c r="E137" s="710" t="s">
        <v>698</v>
      </c>
      <c r="F137" s="712" t="s">
        <v>699</v>
      </c>
      <c r="G137" s="676"/>
      <c r="H137" s="713" t="s">
        <v>700</v>
      </c>
      <c r="I137" s="713" t="n">
        <v>60</v>
      </c>
      <c r="J137" s="714" t="s">
        <v>606</v>
      </c>
      <c r="K137" s="714" t="n">
        <v>35000</v>
      </c>
      <c r="L137" s="714"/>
      <c r="M137" s="635" t="s">
        <v>608</v>
      </c>
      <c r="N137" s="636" t="n">
        <f aca="false">I137*K137</f>
        <v>2100000</v>
      </c>
      <c r="O137" s="248"/>
    </row>
    <row r="138" s="189" customFormat="true" ht="18" hidden="false" customHeight="true" outlineLevel="0" collapsed="false">
      <c r="A138" s="191"/>
      <c r="B138" s="632"/>
      <c r="C138" s="632"/>
      <c r="D138" s="711"/>
      <c r="E138" s="710"/>
      <c r="F138" s="715" t="s">
        <v>701</v>
      </c>
      <c r="G138" s="676"/>
      <c r="H138" s="713"/>
      <c r="I138" s="713"/>
      <c r="J138" s="714"/>
      <c r="K138" s="683" t="n">
        <v>20000</v>
      </c>
      <c r="L138" s="683"/>
      <c r="M138" s="635" t="s">
        <v>608</v>
      </c>
      <c r="N138" s="636" t="n">
        <f aca="false">I137*K138</f>
        <v>1200000</v>
      </c>
      <c r="O138" s="248"/>
    </row>
    <row r="139" s="189" customFormat="true" ht="18" hidden="false" customHeight="true" outlineLevel="0" collapsed="false">
      <c r="A139" s="191"/>
      <c r="B139" s="632"/>
      <c r="C139" s="632"/>
      <c r="D139" s="711"/>
      <c r="E139" s="710"/>
      <c r="F139" s="715" t="s">
        <v>702</v>
      </c>
      <c r="G139" s="676"/>
      <c r="H139" s="713"/>
      <c r="I139" s="713"/>
      <c r="J139" s="714"/>
      <c r="K139" s="683" t="n">
        <v>33000</v>
      </c>
      <c r="L139" s="683"/>
      <c r="M139" s="635" t="s">
        <v>608</v>
      </c>
      <c r="N139" s="636" t="n">
        <f aca="false">I137*K139</f>
        <v>1980000</v>
      </c>
      <c r="O139" s="248"/>
    </row>
    <row r="140" s="189" customFormat="true" ht="18" hidden="false" customHeight="true" outlineLevel="0" collapsed="false">
      <c r="A140" s="191"/>
      <c r="B140" s="632"/>
      <c r="C140" s="632"/>
      <c r="D140" s="711"/>
      <c r="E140" s="710"/>
      <c r="F140" s="715" t="s">
        <v>703</v>
      </c>
      <c r="G140" s="676"/>
      <c r="H140" s="713"/>
      <c r="I140" s="713"/>
      <c r="J140" s="714"/>
      <c r="K140" s="683" t="n">
        <v>35000</v>
      </c>
      <c r="L140" s="683"/>
      <c r="M140" s="635" t="s">
        <v>608</v>
      </c>
      <c r="N140" s="636" t="n">
        <f aca="false">I137*K140</f>
        <v>2100000</v>
      </c>
      <c r="O140" s="248"/>
    </row>
    <row r="141" s="189" customFormat="true" ht="18" hidden="false" customHeight="true" outlineLevel="0" collapsed="false">
      <c r="A141" s="191"/>
      <c r="B141" s="632"/>
      <c r="C141" s="632"/>
      <c r="D141" s="711"/>
      <c r="E141" s="710"/>
      <c r="F141" s="716" t="s">
        <v>704</v>
      </c>
      <c r="G141" s="661"/>
      <c r="H141" s="717" t="s">
        <v>705</v>
      </c>
      <c r="I141" s="671" t="n">
        <v>6</v>
      </c>
      <c r="J141" s="661" t="s">
        <v>606</v>
      </c>
      <c r="K141" s="718" t="n">
        <v>250000</v>
      </c>
      <c r="L141" s="718"/>
      <c r="M141" s="646" t="s">
        <v>608</v>
      </c>
      <c r="N141" s="636" t="n">
        <f aca="false">I141*K141</f>
        <v>1500000</v>
      </c>
      <c r="O141" s="248"/>
    </row>
    <row r="142" s="189" customFormat="true" ht="18" hidden="false" customHeight="true" outlineLevel="0" collapsed="false">
      <c r="A142" s="191"/>
      <c r="B142" s="632"/>
      <c r="C142" s="632"/>
      <c r="D142" s="711"/>
      <c r="E142" s="710" t="s">
        <v>706</v>
      </c>
      <c r="F142" s="715" t="s">
        <v>707</v>
      </c>
      <c r="G142" s="676"/>
      <c r="H142" s="683"/>
      <c r="I142" s="683"/>
      <c r="J142" s="676"/>
      <c r="K142" s="683"/>
      <c r="L142" s="676"/>
      <c r="M142" s="635"/>
      <c r="N142" s="636" t="n">
        <v>1000000</v>
      </c>
      <c r="O142" s="248"/>
    </row>
    <row r="143" s="189" customFormat="true" ht="18" hidden="false" customHeight="true" outlineLevel="0" collapsed="false">
      <c r="A143" s="191"/>
      <c r="B143" s="632"/>
      <c r="C143" s="632"/>
      <c r="D143" s="711"/>
      <c r="E143" s="710"/>
      <c r="F143" s="715" t="s">
        <v>708</v>
      </c>
      <c r="G143" s="676"/>
      <c r="H143" s="719" t="s">
        <v>705</v>
      </c>
      <c r="I143" s="719" t="n">
        <v>12</v>
      </c>
      <c r="J143" s="667" t="s">
        <v>606</v>
      </c>
      <c r="K143" s="683" t="n">
        <v>300000</v>
      </c>
      <c r="L143" s="683"/>
      <c r="M143" s="635"/>
      <c r="N143" s="636" t="n">
        <f aca="false">I143*K143</f>
        <v>3600000</v>
      </c>
      <c r="O143" s="248"/>
    </row>
    <row r="144" s="189" customFormat="true" ht="18" hidden="false" customHeight="true" outlineLevel="0" collapsed="false">
      <c r="A144" s="191"/>
      <c r="B144" s="632"/>
      <c r="C144" s="632"/>
      <c r="D144" s="711"/>
      <c r="E144" s="710"/>
      <c r="F144" s="716" t="s">
        <v>709</v>
      </c>
      <c r="G144" s="661"/>
      <c r="H144" s="717"/>
      <c r="I144" s="717"/>
      <c r="J144" s="661"/>
      <c r="K144" s="717"/>
      <c r="L144" s="661"/>
      <c r="M144" s="646"/>
      <c r="N144" s="636" t="n">
        <v>500000</v>
      </c>
      <c r="O144" s="248"/>
    </row>
    <row r="145" s="189" customFormat="true" ht="18" hidden="false" customHeight="true" outlineLevel="0" collapsed="false">
      <c r="A145" s="191"/>
      <c r="B145" s="632"/>
      <c r="C145" s="632"/>
      <c r="D145" s="720" t="s">
        <v>141</v>
      </c>
      <c r="E145" s="659" t="s">
        <v>710</v>
      </c>
      <c r="F145" s="236"/>
      <c r="G145" s="721"/>
      <c r="H145" s="722"/>
      <c r="I145" s="722"/>
      <c r="J145" s="721"/>
      <c r="K145" s="722"/>
      <c r="L145" s="721"/>
      <c r="M145" s="723"/>
      <c r="N145" s="636" t="n">
        <v>2000000</v>
      </c>
      <c r="O145" s="248"/>
    </row>
    <row r="146" s="189" customFormat="true" ht="18" hidden="false" customHeight="true" outlineLevel="0" collapsed="false">
      <c r="A146" s="191"/>
      <c r="B146" s="632"/>
      <c r="C146" s="632"/>
      <c r="D146" s="720"/>
      <c r="E146" s="659" t="s">
        <v>711</v>
      </c>
      <c r="F146" s="724" t="s">
        <v>712</v>
      </c>
      <c r="G146" s="721"/>
      <c r="H146" s="721"/>
      <c r="I146" s="721"/>
      <c r="J146" s="721"/>
      <c r="K146" s="721"/>
      <c r="L146" s="721"/>
      <c r="M146" s="723"/>
      <c r="N146" s="636" t="n">
        <v>1500000</v>
      </c>
      <c r="O146" s="248"/>
    </row>
    <row r="147" s="189" customFormat="true" ht="18" hidden="false" customHeight="true" outlineLevel="0" collapsed="false">
      <c r="A147" s="191"/>
      <c r="B147" s="632"/>
      <c r="C147" s="632"/>
      <c r="D147" s="720"/>
      <c r="E147" s="659" t="s">
        <v>713</v>
      </c>
      <c r="F147" s="724" t="s">
        <v>714</v>
      </c>
      <c r="G147" s="721"/>
      <c r="H147" s="721"/>
      <c r="I147" s="721"/>
      <c r="J147" s="721"/>
      <c r="K147" s="721"/>
      <c r="L147" s="721"/>
      <c r="M147" s="723"/>
      <c r="N147" s="636" t="n">
        <v>1500000</v>
      </c>
      <c r="O147" s="248"/>
    </row>
    <row r="148" s="189" customFormat="true" ht="18" hidden="false" customHeight="true" outlineLevel="0" collapsed="false">
      <c r="A148" s="191"/>
      <c r="B148" s="632"/>
      <c r="C148" s="632"/>
      <c r="D148" s="720"/>
      <c r="E148" s="720" t="s">
        <v>715</v>
      </c>
      <c r="F148" s="675"/>
      <c r="G148" s="676"/>
      <c r="H148" s="719" t="s">
        <v>705</v>
      </c>
      <c r="I148" s="725" t="n">
        <v>24</v>
      </c>
      <c r="J148" s="726" t="s">
        <v>606</v>
      </c>
      <c r="K148" s="714" t="n">
        <v>200000</v>
      </c>
      <c r="L148" s="714"/>
      <c r="M148" s="692" t="s">
        <v>608</v>
      </c>
      <c r="N148" s="636" t="n">
        <f aca="false">I148*K148</f>
        <v>4800000</v>
      </c>
      <c r="O148" s="248"/>
    </row>
    <row r="149" s="189" customFormat="true" ht="18" hidden="false" customHeight="true" outlineLevel="0" collapsed="false">
      <c r="A149" s="228"/>
      <c r="B149" s="632"/>
      <c r="C149" s="632"/>
      <c r="D149" s="720"/>
      <c r="E149" s="720" t="s">
        <v>716</v>
      </c>
      <c r="F149" s="675"/>
      <c r="G149" s="676"/>
      <c r="H149" s="719" t="s">
        <v>705</v>
      </c>
      <c r="I149" s="676" t="n">
        <v>1</v>
      </c>
      <c r="J149" s="676"/>
      <c r="K149" s="676"/>
      <c r="L149" s="676"/>
      <c r="M149" s="684"/>
      <c r="N149" s="636" t="n">
        <v>10000000</v>
      </c>
      <c r="O149" s="248"/>
    </row>
    <row r="150" s="189" customFormat="true" ht="18" hidden="false" customHeight="true" outlineLevel="0" collapsed="false">
      <c r="A150" s="191"/>
      <c r="B150" s="632"/>
      <c r="C150" s="632"/>
      <c r="D150" s="720"/>
      <c r="E150" s="720" t="s">
        <v>717</v>
      </c>
      <c r="F150" s="675"/>
      <c r="G150" s="676"/>
      <c r="H150" s="676"/>
      <c r="I150" s="676"/>
      <c r="J150" s="676"/>
      <c r="K150" s="676"/>
      <c r="L150" s="676"/>
      <c r="M150" s="684"/>
      <c r="N150" s="636" t="n">
        <v>10000000</v>
      </c>
      <c r="O150" s="248"/>
    </row>
    <row r="151" s="189" customFormat="true" ht="18" hidden="false" customHeight="true" outlineLevel="0" collapsed="false">
      <c r="A151" s="191"/>
      <c r="B151" s="632"/>
      <c r="C151" s="632"/>
      <c r="D151" s="720"/>
      <c r="E151" s="720" t="s">
        <v>718</v>
      </c>
      <c r="F151" s="675"/>
      <c r="G151" s="676"/>
      <c r="H151" s="676"/>
      <c r="I151" s="676"/>
      <c r="J151" s="676"/>
      <c r="K151" s="676"/>
      <c r="L151" s="676"/>
      <c r="M151" s="684"/>
      <c r="N151" s="636" t="n">
        <v>1000000</v>
      </c>
      <c r="O151" s="248"/>
    </row>
    <row r="152" s="189" customFormat="true" ht="18" hidden="false" customHeight="true" outlineLevel="0" collapsed="false">
      <c r="A152" s="228"/>
      <c r="B152" s="632"/>
      <c r="C152" s="632"/>
      <c r="D152" s="727"/>
      <c r="E152" s="728" t="s">
        <v>625</v>
      </c>
      <c r="F152" s="671"/>
      <c r="G152" s="661"/>
      <c r="H152" s="661"/>
      <c r="I152" s="661"/>
      <c r="J152" s="661"/>
      <c r="K152" s="661"/>
      <c r="L152" s="661"/>
      <c r="M152" s="585"/>
      <c r="N152" s="647" t="n">
        <v>5000000</v>
      </c>
      <c r="O152" s="248"/>
    </row>
    <row r="153" customFormat="false" ht="18" hidden="false" customHeight="true" outlineLevel="0" collapsed="false">
      <c r="A153" s="703" t="s">
        <v>72</v>
      </c>
      <c r="B153" s="703"/>
      <c r="C153" s="703"/>
      <c r="D153" s="703"/>
      <c r="E153" s="623"/>
      <c r="F153" s="624"/>
      <c r="G153" s="625"/>
      <c r="H153" s="625"/>
      <c r="I153" s="625"/>
      <c r="J153" s="625"/>
      <c r="K153" s="625"/>
      <c r="L153" s="625"/>
      <c r="M153" s="568"/>
      <c r="N153" s="196" t="n">
        <f aca="false">N154</f>
        <v>175500000</v>
      </c>
      <c r="O153" s="174"/>
    </row>
    <row r="154" customFormat="false" ht="18" hidden="false" customHeight="true" outlineLevel="0" collapsed="false">
      <c r="A154" s="682"/>
      <c r="B154" s="192" t="s">
        <v>147</v>
      </c>
      <c r="C154" s="192"/>
      <c r="D154" s="192"/>
      <c r="E154" s="623"/>
      <c r="F154" s="624"/>
      <c r="G154" s="625"/>
      <c r="H154" s="625"/>
      <c r="I154" s="625"/>
      <c r="J154" s="625"/>
      <c r="K154" s="625"/>
      <c r="L154" s="625"/>
      <c r="M154" s="568"/>
      <c r="N154" s="196" t="n">
        <f aca="false">N155</f>
        <v>175500000</v>
      </c>
      <c r="O154" s="174"/>
    </row>
    <row r="155" customFormat="false" ht="18" hidden="false" customHeight="true" outlineLevel="0" collapsed="false">
      <c r="A155" s="191"/>
      <c r="B155" s="632"/>
      <c r="C155" s="729" t="s">
        <v>147</v>
      </c>
      <c r="D155" s="729"/>
      <c r="E155" s="627"/>
      <c r="F155" s="628"/>
      <c r="G155" s="629"/>
      <c r="H155" s="629"/>
      <c r="I155" s="629"/>
      <c r="J155" s="629"/>
      <c r="K155" s="629"/>
      <c r="L155" s="629"/>
      <c r="M155" s="573"/>
      <c r="N155" s="730" t="n">
        <f aca="false">SUM(N156:N156)</f>
        <v>175500000</v>
      </c>
      <c r="O155" s="174"/>
    </row>
    <row r="156" customFormat="false" ht="18" hidden="false" customHeight="true" outlineLevel="0" collapsed="false">
      <c r="A156" s="191"/>
      <c r="B156" s="632"/>
      <c r="C156" s="731"/>
      <c r="D156" s="655" t="s">
        <v>147</v>
      </c>
      <c r="E156" s="639" t="s">
        <v>147</v>
      </c>
      <c r="F156" s="640" t="n">
        <v>14625000</v>
      </c>
      <c r="G156" s="667" t="s">
        <v>606</v>
      </c>
      <c r="H156" s="676"/>
      <c r="I156" s="676" t="n">
        <v>12</v>
      </c>
      <c r="J156" s="667" t="s">
        <v>606</v>
      </c>
      <c r="K156" s="641"/>
      <c r="L156" s="641"/>
      <c r="M156" s="635" t="s">
        <v>608</v>
      </c>
      <c r="N156" s="732" t="n">
        <f aca="false">F156*I156</f>
        <v>175500000</v>
      </c>
      <c r="O156" s="174"/>
    </row>
    <row r="157" customFormat="false" ht="18" hidden="false" customHeight="true" outlineLevel="0" collapsed="false">
      <c r="A157" s="703" t="s">
        <v>74</v>
      </c>
      <c r="B157" s="703"/>
      <c r="C157" s="703"/>
      <c r="D157" s="703"/>
      <c r="E157" s="623"/>
      <c r="F157" s="624"/>
      <c r="G157" s="625"/>
      <c r="H157" s="625"/>
      <c r="I157" s="625"/>
      <c r="J157" s="625"/>
      <c r="K157" s="625"/>
      <c r="L157" s="625"/>
      <c r="M157" s="568"/>
      <c r="N157" s="196" t="n">
        <f aca="false">N158</f>
        <v>8000</v>
      </c>
      <c r="O157" s="174"/>
    </row>
    <row r="158" customFormat="false" ht="18" hidden="false" customHeight="true" outlineLevel="0" collapsed="false">
      <c r="A158" s="191"/>
      <c r="B158" s="192" t="s">
        <v>74</v>
      </c>
      <c r="C158" s="192"/>
      <c r="D158" s="192"/>
      <c r="E158" s="623"/>
      <c r="F158" s="624"/>
      <c r="G158" s="625"/>
      <c r="H158" s="625"/>
      <c r="I158" s="625"/>
      <c r="J158" s="625"/>
      <c r="K158" s="625"/>
      <c r="L158" s="625"/>
      <c r="M158" s="568"/>
      <c r="N158" s="196" t="n">
        <f aca="false">N159</f>
        <v>8000</v>
      </c>
      <c r="O158" s="174"/>
    </row>
    <row r="159" customFormat="false" ht="18" hidden="false" customHeight="true" outlineLevel="0" collapsed="false">
      <c r="A159" s="191"/>
      <c r="B159" s="632"/>
      <c r="C159" s="729" t="s">
        <v>74</v>
      </c>
      <c r="D159" s="729"/>
      <c r="E159" s="627"/>
      <c r="F159" s="628"/>
      <c r="G159" s="629"/>
      <c r="H159" s="629"/>
      <c r="I159" s="629"/>
      <c r="J159" s="629"/>
      <c r="K159" s="629"/>
      <c r="L159" s="629"/>
      <c r="M159" s="573"/>
      <c r="N159" s="730" t="n">
        <f aca="false">N160</f>
        <v>8000</v>
      </c>
      <c r="O159" s="174"/>
    </row>
    <row r="160" customFormat="false" ht="18" hidden="false" customHeight="true" outlineLevel="0" collapsed="false">
      <c r="A160" s="191"/>
      <c r="B160" s="632"/>
      <c r="C160" s="639"/>
      <c r="D160" s="648" t="s">
        <v>74</v>
      </c>
      <c r="E160" s="733"/>
      <c r="F160" s="734"/>
      <c r="G160" s="735"/>
      <c r="H160" s="735"/>
      <c r="I160" s="735"/>
      <c r="J160" s="735"/>
      <c r="K160" s="735"/>
      <c r="L160" s="735"/>
      <c r="M160" s="605"/>
      <c r="N160" s="736" t="n">
        <v>8000</v>
      </c>
      <c r="O160" s="174"/>
    </row>
    <row r="161" customFormat="false" ht="18" hidden="false" customHeight="true" outlineLevel="0" collapsed="false">
      <c r="A161" s="737" t="s">
        <v>150</v>
      </c>
      <c r="B161" s="737"/>
      <c r="C161" s="737"/>
      <c r="D161" s="737"/>
      <c r="E161" s="738"/>
      <c r="F161" s="739"/>
      <c r="G161" s="738"/>
      <c r="H161" s="738"/>
      <c r="I161" s="738"/>
      <c r="J161" s="738"/>
      <c r="K161" s="738"/>
      <c r="L161" s="738"/>
      <c r="M161" s="608"/>
      <c r="N161" s="740" t="n">
        <v>5878888200</v>
      </c>
      <c r="O161" s="174"/>
    </row>
    <row r="162" customFormat="false" ht="20.25" hidden="false" customHeight="true" outlineLevel="0" collapsed="false">
      <c r="O162" s="174"/>
    </row>
    <row r="163" customFormat="false" ht="20.25" hidden="false" customHeight="true" outlineLevel="0" collapsed="false">
      <c r="O163" s="174"/>
    </row>
    <row r="164" customFormat="false" ht="20.25" hidden="false" customHeight="true" outlineLevel="0" collapsed="false">
      <c r="O164" s="174"/>
    </row>
    <row r="165" customFormat="false" ht="20.25" hidden="false" customHeight="true" outlineLevel="0" collapsed="false">
      <c r="O165" s="174"/>
    </row>
    <row r="166" customFormat="false" ht="20.25" hidden="false" customHeight="true" outlineLevel="0" collapsed="false">
      <c r="O166" s="174"/>
    </row>
    <row r="167" customFormat="false" ht="20.25" hidden="false" customHeight="true" outlineLevel="0" collapsed="false">
      <c r="O167" s="174"/>
    </row>
    <row r="168" customFormat="false" ht="20.25" hidden="false" customHeight="true" outlineLevel="0" collapsed="false">
      <c r="O168" s="174"/>
    </row>
    <row r="169" customFormat="false" ht="20.25" hidden="false" customHeight="true" outlineLevel="0" collapsed="false">
      <c r="O169" s="174"/>
    </row>
    <row r="171" customFormat="false" ht="16.5" hidden="false" customHeight="true" outlineLevel="0" collapsed="false">
      <c r="A171" s="174"/>
    </row>
    <row r="172" customFormat="false" ht="16.5" hidden="false" customHeight="true" outlineLevel="0" collapsed="false">
      <c r="A172" s="174"/>
    </row>
    <row r="175" customFormat="false" ht="16.5" hidden="false" customHeight="true" outlineLevel="0" collapsed="false"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  <c r="M175" s="174"/>
      <c r="N175" s="174"/>
    </row>
    <row r="176" customFormat="false" ht="16.5" hidden="false" customHeight="true" outlineLevel="0" collapsed="false"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</row>
  </sheetData>
  <mergeCells count="83">
    <mergeCell ref="A1:N1"/>
    <mergeCell ref="A2:N2"/>
    <mergeCell ref="A3:C3"/>
    <mergeCell ref="M3:N3"/>
    <mergeCell ref="A4:D4"/>
    <mergeCell ref="E4:M5"/>
    <mergeCell ref="N4:N5"/>
    <mergeCell ref="A6:D6"/>
    <mergeCell ref="B7:D7"/>
    <mergeCell ref="C8:D8"/>
    <mergeCell ref="C22:D22"/>
    <mergeCell ref="C31:D31"/>
    <mergeCell ref="C33:D33"/>
    <mergeCell ref="C35:D35"/>
    <mergeCell ref="C37:D37"/>
    <mergeCell ref="B43:D43"/>
    <mergeCell ref="C44:D44"/>
    <mergeCell ref="D45:D46"/>
    <mergeCell ref="E45:F45"/>
    <mergeCell ref="B47:D47"/>
    <mergeCell ref="C48:D48"/>
    <mergeCell ref="D49:D50"/>
    <mergeCell ref="E49:F49"/>
    <mergeCell ref="C51:D51"/>
    <mergeCell ref="D52:D71"/>
    <mergeCell ref="C72:D72"/>
    <mergeCell ref="D73:D76"/>
    <mergeCell ref="C77:D77"/>
    <mergeCell ref="D78:D85"/>
    <mergeCell ref="J78:K78"/>
    <mergeCell ref="C86:D86"/>
    <mergeCell ref="D87:D88"/>
    <mergeCell ref="C89:D89"/>
    <mergeCell ref="D90:D92"/>
    <mergeCell ref="C93:D93"/>
    <mergeCell ref="D96:D99"/>
    <mergeCell ref="F96:M96"/>
    <mergeCell ref="E100:M100"/>
    <mergeCell ref="E101:M101"/>
    <mergeCell ref="A102:D102"/>
    <mergeCell ref="B103:D103"/>
    <mergeCell ref="C104:D104"/>
    <mergeCell ref="D105:D106"/>
    <mergeCell ref="E105:F105"/>
    <mergeCell ref="C107:D107"/>
    <mergeCell ref="D108:D111"/>
    <mergeCell ref="E111:F111"/>
    <mergeCell ref="C112:D112"/>
    <mergeCell ref="D113:D118"/>
    <mergeCell ref="E118:F118"/>
    <mergeCell ref="A119:D119"/>
    <mergeCell ref="B120:D120"/>
    <mergeCell ref="C121:D121"/>
    <mergeCell ref="C123:D123"/>
    <mergeCell ref="D124:D128"/>
    <mergeCell ref="E124:G124"/>
    <mergeCell ref="E128:F128"/>
    <mergeCell ref="C129:D129"/>
    <mergeCell ref="D130:D132"/>
    <mergeCell ref="E131:F131"/>
    <mergeCell ref="C133:D133"/>
    <mergeCell ref="B135:D135"/>
    <mergeCell ref="C136:D136"/>
    <mergeCell ref="E137:E141"/>
    <mergeCell ref="H137:H140"/>
    <mergeCell ref="I137:I140"/>
    <mergeCell ref="J137:J140"/>
    <mergeCell ref="K137:L137"/>
    <mergeCell ref="K138:L138"/>
    <mergeCell ref="K139:L139"/>
    <mergeCell ref="K140:L140"/>
    <mergeCell ref="K141:L141"/>
    <mergeCell ref="E142:E144"/>
    <mergeCell ref="K143:L143"/>
    <mergeCell ref="H145:I145"/>
    <mergeCell ref="K148:L148"/>
    <mergeCell ref="A153:D153"/>
    <mergeCell ref="B154:D154"/>
    <mergeCell ref="C155:D155"/>
    <mergeCell ref="A157:D157"/>
    <mergeCell ref="B158:D158"/>
    <mergeCell ref="C159:D159"/>
    <mergeCell ref="A161:D161"/>
  </mergeCells>
  <printOptions headings="false" gridLines="false" gridLinesSet="true" horizontalCentered="true" verticalCentered="false"/>
  <pageMargins left="0" right="0.157638888888889" top="0.440277777777778" bottom="0.530555555555556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22"/>
    <col collapsed="false" customWidth="true" hidden="false" outlineLevel="0" max="8" min="8" style="0" width="1.88"/>
    <col collapsed="false" customWidth="true" hidden="false" outlineLevel="0" max="10" min="10" style="0" width="9.88"/>
  </cols>
  <sheetData>
    <row r="1" customFormat="false" ht="30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7.25" hidden="false" customHeight="true" outlineLevel="0" collapsed="false">
      <c r="A5" s="8" t="s">
        <v>28</v>
      </c>
      <c r="B5" s="8"/>
      <c r="C5" s="8"/>
      <c r="D5" s="8"/>
      <c r="E5" s="8"/>
      <c r="F5" s="8"/>
      <c r="G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7.25" hidden="false" customHeight="true" outlineLevel="0" collapsed="false">
      <c r="A8" s="6" t="s">
        <v>9</v>
      </c>
      <c r="B8" s="6"/>
      <c r="C8" s="6"/>
      <c r="D8" s="6"/>
      <c r="E8" s="6"/>
      <c r="F8" s="6"/>
      <c r="G8" s="6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3"/>
    </row>
    <row r="10" customFormat="false" ht="17.25" hidden="false" customHeight="true" outlineLevel="0" collapsed="false">
      <c r="A10" s="6" t="s">
        <v>10</v>
      </c>
      <c r="B10" s="6"/>
      <c r="C10" s="6"/>
      <c r="D10" s="6"/>
      <c r="E10" s="14"/>
      <c r="F10" s="14"/>
      <c r="G10" s="15"/>
    </row>
    <row r="11" customFormat="false" ht="17.25" hidden="false" customHeight="true" outlineLevel="0" collapsed="false">
      <c r="A11" s="10"/>
      <c r="B11" s="17" t="s">
        <v>29</v>
      </c>
      <c r="C11" s="18"/>
      <c r="D11" s="18"/>
      <c r="E11" s="19"/>
      <c r="F11" s="20"/>
      <c r="G11" s="22" t="n">
        <v>199415</v>
      </c>
    </row>
    <row r="12" customFormat="false" ht="17.25" hidden="false" customHeight="true" outlineLevel="0" collapsed="false">
      <c r="A12" s="10"/>
      <c r="B12" s="17" t="s">
        <v>30</v>
      </c>
      <c r="C12" s="18"/>
      <c r="D12" s="18"/>
      <c r="E12" s="19"/>
      <c r="F12" s="20"/>
      <c r="G12" s="22" t="n">
        <v>-57547</v>
      </c>
      <c r="J12" s="42"/>
    </row>
    <row r="13" customFormat="false" ht="17.25" hidden="false" customHeight="true" outlineLevel="0" collapsed="false">
      <c r="A13" s="10"/>
      <c r="B13" s="17" t="s">
        <v>31</v>
      </c>
      <c r="C13" s="18"/>
      <c r="D13" s="18"/>
      <c r="E13" s="19"/>
      <c r="F13" s="20"/>
      <c r="G13" s="22" t="n">
        <v>-58583</v>
      </c>
    </row>
    <row r="14" customFormat="false" ht="17.25" hidden="false" customHeight="true" outlineLevel="0" collapsed="false">
      <c r="A14" s="10"/>
      <c r="B14" s="17" t="s">
        <v>32</v>
      </c>
      <c r="C14" s="23"/>
      <c r="D14" s="23"/>
      <c r="E14" s="23"/>
      <c r="F14" s="23"/>
      <c r="G14" s="22" t="n">
        <v>-10000</v>
      </c>
    </row>
    <row r="15" customFormat="false" ht="17.25" hidden="false" customHeight="true" outlineLevel="0" collapsed="false">
      <c r="A15" s="16"/>
      <c r="B15" s="17" t="s">
        <v>33</v>
      </c>
      <c r="C15" s="18"/>
      <c r="D15" s="18"/>
      <c r="E15" s="18"/>
      <c r="F15" s="18"/>
      <c r="G15" s="22" t="n">
        <v>-1000</v>
      </c>
      <c r="I15" s="42"/>
    </row>
    <row r="16" customFormat="false" ht="17.25" hidden="false" customHeight="true" outlineLevel="0" collapsed="false">
      <c r="A16" s="16"/>
      <c r="B16" s="17" t="s">
        <v>34</v>
      </c>
      <c r="C16" s="23"/>
      <c r="D16" s="23"/>
      <c r="E16" s="23"/>
      <c r="F16" s="23"/>
      <c r="G16" s="22" t="n">
        <v>2400</v>
      </c>
    </row>
    <row r="17" customFormat="false" ht="17.25" hidden="false" customHeight="true" outlineLevel="0" collapsed="false">
      <c r="A17" s="16"/>
      <c r="B17" s="17" t="s">
        <v>35</v>
      </c>
      <c r="C17" s="23"/>
      <c r="D17" s="23"/>
      <c r="E17" s="23"/>
      <c r="F17" s="23"/>
      <c r="G17" s="22" t="n">
        <v>7000</v>
      </c>
    </row>
    <row r="18" customFormat="false" ht="17.25" hidden="false" customHeight="true" outlineLevel="0" collapsed="false">
      <c r="A18" s="24"/>
      <c r="B18" s="25"/>
      <c r="C18" s="25"/>
      <c r="D18" s="25"/>
      <c r="E18" s="25"/>
      <c r="F18" s="25"/>
      <c r="G18" s="26"/>
    </row>
    <row r="19" customFormat="false" ht="17.25" hidden="false" customHeight="true" outlineLevel="0" collapsed="false">
      <c r="A19" s="27"/>
      <c r="B19" s="28"/>
      <c r="C19" s="29" t="s">
        <v>16</v>
      </c>
      <c r="D19" s="29"/>
      <c r="E19" s="29"/>
      <c r="F19" s="29"/>
      <c r="G19" s="32" t="n">
        <f aca="false">SUM(G11:G18)</f>
        <v>81685</v>
      </c>
    </row>
    <row r="20" customFormat="false" ht="17.25" hidden="false" customHeight="true" outlineLevel="0" collapsed="false">
      <c r="A20" s="27"/>
      <c r="B20" s="24"/>
      <c r="C20" s="33"/>
      <c r="D20" s="33"/>
      <c r="E20" s="33"/>
      <c r="F20" s="33"/>
      <c r="G20" s="22"/>
    </row>
    <row r="21" customFormat="false" ht="17.25" hidden="false" customHeight="true" outlineLevel="0" collapsed="false">
      <c r="A21" s="16" t="s">
        <v>36</v>
      </c>
      <c r="B21" s="16"/>
      <c r="C21" s="16"/>
      <c r="D21" s="16"/>
      <c r="F21" s="34"/>
      <c r="G21" s="35"/>
    </row>
    <row r="22" customFormat="false" ht="17.25" hidden="false" customHeight="true" outlineLevel="0" collapsed="false">
      <c r="A22" s="27"/>
      <c r="B22" s="24"/>
      <c r="C22" s="24"/>
      <c r="D22" s="24"/>
      <c r="E22" s="24"/>
      <c r="F22" s="24"/>
      <c r="G22" s="36"/>
    </row>
    <row r="23" customFormat="false" ht="17.25" hidden="false" customHeight="true" outlineLevel="0" collapsed="false">
      <c r="A23" s="27"/>
      <c r="B23" s="17" t="s">
        <v>18</v>
      </c>
      <c r="C23" s="37"/>
      <c r="D23" s="37"/>
      <c r="E23" s="37"/>
      <c r="F23" s="37"/>
      <c r="G23" s="22" t="n">
        <v>-368520</v>
      </c>
    </row>
    <row r="24" customFormat="false" ht="17.25" hidden="false" customHeight="true" outlineLevel="0" collapsed="false">
      <c r="A24" s="27"/>
      <c r="B24" s="17" t="s">
        <v>19</v>
      </c>
      <c r="C24" s="37"/>
      <c r="D24" s="37"/>
      <c r="E24" s="37"/>
      <c r="F24" s="37"/>
      <c r="G24" s="22" t="n">
        <v>8217</v>
      </c>
    </row>
    <row r="25" customFormat="false" ht="17.25" hidden="false" customHeight="true" outlineLevel="0" collapsed="false">
      <c r="A25" s="27"/>
      <c r="B25" s="23" t="s">
        <v>20</v>
      </c>
      <c r="C25" s="37"/>
      <c r="D25" s="37"/>
      <c r="E25" s="37"/>
      <c r="F25" s="37"/>
      <c r="G25" s="22" t="n">
        <v>-35667</v>
      </c>
    </row>
    <row r="26" customFormat="false" ht="17.25" hidden="false" customHeight="true" outlineLevel="0" collapsed="false">
      <c r="A26" s="27"/>
      <c r="B26" s="17" t="s">
        <v>37</v>
      </c>
      <c r="C26" s="37"/>
      <c r="D26" s="37"/>
      <c r="E26" s="37"/>
      <c r="F26" s="37"/>
      <c r="G26" s="22" t="n">
        <v>-75978</v>
      </c>
    </row>
    <row r="27" customFormat="false" ht="17.25" hidden="false" customHeight="true" outlineLevel="0" collapsed="false">
      <c r="A27" s="27"/>
      <c r="B27" s="38" t="s">
        <v>38</v>
      </c>
      <c r="G27" s="22" t="n">
        <v>300000</v>
      </c>
    </row>
    <row r="28" customFormat="false" ht="17.25" hidden="false" customHeight="true" outlineLevel="0" collapsed="false">
      <c r="B28" s="38" t="s">
        <v>39</v>
      </c>
      <c r="G28" s="22" t="n">
        <v>253633</v>
      </c>
    </row>
    <row r="29" customFormat="false" ht="17.25" hidden="false" customHeight="true" outlineLevel="0" collapsed="false">
      <c r="A29" s="27"/>
      <c r="B29" s="28"/>
      <c r="C29" s="29" t="s">
        <v>16</v>
      </c>
      <c r="D29" s="29"/>
      <c r="E29" s="29"/>
      <c r="F29" s="29"/>
      <c r="G29" s="32" t="n">
        <f aca="false">SUM(G23:G28)</f>
        <v>81685</v>
      </c>
    </row>
    <row r="30" customFormat="false" ht="17.25" hidden="false" customHeight="true" outlineLevel="0" collapsed="false">
      <c r="A30" s="27"/>
      <c r="B30" s="40"/>
      <c r="C30" s="40"/>
      <c r="D30" s="40"/>
      <c r="E30" s="40"/>
      <c r="F30" s="40"/>
      <c r="G30" s="41"/>
    </row>
    <row r="31" customFormat="false" ht="13.5" hidden="false" customHeight="true" outlineLevel="0" collapsed="false"/>
  </sheetData>
  <mergeCells count="13">
    <mergeCell ref="A1:G1"/>
    <mergeCell ref="A2:G2"/>
    <mergeCell ref="A3:D3"/>
    <mergeCell ref="E3:G3"/>
    <mergeCell ref="A4:G4"/>
    <mergeCell ref="A5:G5"/>
    <mergeCell ref="A6:G6"/>
    <mergeCell ref="A7:G7"/>
    <mergeCell ref="A8:G8"/>
    <mergeCell ref="A10:D10"/>
    <mergeCell ref="C19:F19"/>
    <mergeCell ref="C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7.25" zeroHeight="false" outlineLevelRow="0" outlineLevelCol="0"/>
  <cols>
    <col collapsed="false" customWidth="true" hidden="false" outlineLevel="0" max="1" min="1" style="43" width="15.77"/>
    <col collapsed="false" customWidth="true" hidden="false" outlineLevel="0" max="2" min="2" style="43" width="16.77"/>
    <col collapsed="false" customWidth="true" hidden="false" outlineLevel="0" max="3" min="3" style="43" width="14.55"/>
    <col collapsed="false" customWidth="true" hidden="false" outlineLevel="0" max="4" min="4" style="43" width="10.77"/>
    <col collapsed="false" customWidth="true" hidden="false" outlineLevel="0" max="5" min="5" style="43" width="15.77"/>
    <col collapsed="false" customWidth="true" hidden="false" outlineLevel="0" max="6" min="6" style="43" width="16.66"/>
    <col collapsed="false" customWidth="true" hidden="false" outlineLevel="0" max="7" min="7" style="43" width="14.55"/>
    <col collapsed="false" customWidth="true" hidden="false" outlineLevel="0" max="8" min="8" style="43" width="10.77"/>
    <col collapsed="false" customWidth="true" hidden="false" outlineLevel="0" max="9" min="9" style="43" width="9.77"/>
    <col collapsed="false" customWidth="false" hidden="false" outlineLevel="0" max="12" min="10" style="43" width="8.88"/>
    <col collapsed="false" customWidth="true" hidden="false" outlineLevel="0" max="13" min="13" style="43" width="15.77"/>
    <col collapsed="false" customWidth="false" hidden="false" outlineLevel="0" max="257" min="14" style="43" width="8.88"/>
  </cols>
  <sheetData>
    <row r="1" customFormat="false" ht="30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customFormat="false" ht="18" hidden="false" customHeight="true" outlineLevel="0" collapsed="false">
      <c r="A2" s="45" t="s">
        <v>41</v>
      </c>
      <c r="B2" s="45"/>
      <c r="C2" s="45"/>
      <c r="D2" s="45"/>
      <c r="E2" s="45"/>
      <c r="F2" s="45"/>
      <c r="G2" s="45"/>
      <c r="H2" s="45"/>
      <c r="I2" s="46"/>
      <c r="J2" s="46"/>
      <c r="K2" s="46"/>
      <c r="L2" s="46"/>
      <c r="M2" s="46"/>
      <c r="N2" s="46"/>
    </row>
    <row r="3" s="50" customFormat="true" ht="18" hidden="false" customHeight="true" outlineLevel="0" collapsed="false">
      <c r="A3" s="47"/>
      <c r="B3" s="47"/>
      <c r="C3" s="48"/>
      <c r="D3" s="49"/>
      <c r="E3" s="49"/>
      <c r="G3" s="51"/>
      <c r="H3" s="52" t="s">
        <v>42</v>
      </c>
    </row>
    <row r="4" s="50" customFormat="true" ht="24" hidden="false" customHeight="true" outlineLevel="0" collapsed="false">
      <c r="A4" s="53" t="s">
        <v>43</v>
      </c>
      <c r="B4" s="54" t="s">
        <v>44</v>
      </c>
      <c r="C4" s="54" t="s">
        <v>45</v>
      </c>
      <c r="D4" s="55" t="s">
        <v>46</v>
      </c>
      <c r="E4" s="56" t="s">
        <v>43</v>
      </c>
      <c r="F4" s="54" t="s">
        <v>44</v>
      </c>
      <c r="G4" s="54" t="s">
        <v>45</v>
      </c>
      <c r="H4" s="57" t="s">
        <v>46</v>
      </c>
    </row>
    <row r="5" s="50" customFormat="true" ht="20.25" hidden="false" customHeight="true" outlineLevel="0" collapsed="false">
      <c r="A5" s="58" t="s">
        <v>47</v>
      </c>
      <c r="B5" s="59" t="n">
        <f aca="false">B6</f>
        <v>1204711</v>
      </c>
      <c r="C5" s="59" t="n">
        <f aca="false">C6</f>
        <v>997098</v>
      </c>
      <c r="D5" s="60" t="n">
        <f aca="false">B5-C5</f>
        <v>207613</v>
      </c>
      <c r="E5" s="61" t="s">
        <v>48</v>
      </c>
      <c r="F5" s="62" t="n">
        <f aca="false">F6+F7+F8</f>
        <v>4791110</v>
      </c>
      <c r="G5" s="62" t="n">
        <f aca="false">G6+G8</f>
        <v>4117303</v>
      </c>
      <c r="H5" s="63" t="n">
        <f aca="false">F5-G5</f>
        <v>673807</v>
      </c>
      <c r="I5" s="64"/>
    </row>
    <row r="6" s="50" customFormat="true" ht="20.25" hidden="false" customHeight="true" outlineLevel="0" collapsed="false">
      <c r="A6" s="65" t="s">
        <v>49</v>
      </c>
      <c r="B6" s="66" t="n">
        <f aca="false">세입예산!H6</f>
        <v>1204711</v>
      </c>
      <c r="C6" s="66" t="n">
        <f aca="false">세입예산!L7</f>
        <v>997098</v>
      </c>
      <c r="D6" s="67"/>
      <c r="E6" s="68" t="s">
        <v>50</v>
      </c>
      <c r="F6" s="69" t="n">
        <f aca="false">세출예산!H7</f>
        <v>4262858</v>
      </c>
      <c r="G6" s="69" t="n">
        <f aca="false">세출예산!L7</f>
        <v>3822139</v>
      </c>
      <c r="H6" s="70"/>
    </row>
    <row r="7" s="50" customFormat="true" ht="20.25" hidden="false" customHeight="true" outlineLevel="0" collapsed="false">
      <c r="A7" s="58" t="s">
        <v>51</v>
      </c>
      <c r="B7" s="59" t="n">
        <f aca="false">B8</f>
        <v>345968</v>
      </c>
      <c r="C7" s="59" t="n">
        <f aca="false">C8</f>
        <v>332228</v>
      </c>
      <c r="D7" s="71" t="n">
        <f aca="false">B7-C7</f>
        <v>13740</v>
      </c>
      <c r="E7" s="68" t="s">
        <v>52</v>
      </c>
      <c r="F7" s="69" t="n">
        <f aca="false">세출예산!H22</f>
        <v>3700</v>
      </c>
      <c r="G7" s="69"/>
      <c r="H7" s="70"/>
    </row>
    <row r="8" s="50" customFormat="true" ht="20.25" hidden="false" customHeight="true" outlineLevel="0" collapsed="false">
      <c r="A8" s="72" t="s">
        <v>53</v>
      </c>
      <c r="B8" s="66" t="n">
        <f aca="false">세입예산!H11</f>
        <v>345968</v>
      </c>
      <c r="C8" s="66" t="n">
        <f aca="false">세입예산!L11</f>
        <v>332228</v>
      </c>
      <c r="D8" s="67"/>
      <c r="E8" s="68" t="s">
        <v>54</v>
      </c>
      <c r="F8" s="69" t="n">
        <f aca="false">세출예산!H25</f>
        <v>524552</v>
      </c>
      <c r="G8" s="69" t="n">
        <f aca="false">세출예산!L25</f>
        <v>295164</v>
      </c>
      <c r="H8" s="70"/>
    </row>
    <row r="9" s="50" customFormat="true" ht="20.25" hidden="false" customHeight="true" outlineLevel="0" collapsed="false">
      <c r="A9" s="58" t="s">
        <v>55</v>
      </c>
      <c r="B9" s="59" t="n">
        <f aca="false">B10</f>
        <v>100000</v>
      </c>
      <c r="C9" s="59" t="n">
        <f aca="false">C10</f>
        <v>89993</v>
      </c>
      <c r="D9" s="71" t="n">
        <f aca="false">B9-C9</f>
        <v>10007</v>
      </c>
      <c r="E9" s="61" t="s">
        <v>56</v>
      </c>
      <c r="F9" s="62" t="n">
        <f aca="false">F10</f>
        <v>108340</v>
      </c>
      <c r="G9" s="62" t="n">
        <f aca="false">G10</f>
        <v>104775</v>
      </c>
      <c r="H9" s="70" t="n">
        <f aca="false">F9-G9</f>
        <v>3565</v>
      </c>
      <c r="I9" s="73"/>
    </row>
    <row r="10" s="50" customFormat="true" ht="20.25" hidden="false" customHeight="true" outlineLevel="0" collapsed="false">
      <c r="A10" s="72" t="s">
        <v>57</v>
      </c>
      <c r="B10" s="66" t="n">
        <f aca="false">세입예산!H18</f>
        <v>100000</v>
      </c>
      <c r="C10" s="66" t="n">
        <f aca="false">세입예산!L19</f>
        <v>89993</v>
      </c>
      <c r="D10" s="67"/>
      <c r="E10" s="74" t="s">
        <v>58</v>
      </c>
      <c r="F10" s="69" t="n">
        <f aca="false">세출예산!H41</f>
        <v>108340</v>
      </c>
      <c r="G10" s="69" t="n">
        <f aca="false">세출예산!L41</f>
        <v>104775</v>
      </c>
      <c r="H10" s="70"/>
    </row>
    <row r="11" s="50" customFormat="true" ht="20.25" hidden="false" customHeight="true" outlineLevel="0" collapsed="false">
      <c r="A11" s="58" t="s">
        <v>59</v>
      </c>
      <c r="B11" s="59" t="n">
        <f aca="false">B12</f>
        <v>3749760</v>
      </c>
      <c r="C11" s="59" t="n">
        <f aca="false">C12</f>
        <v>3601961</v>
      </c>
      <c r="D11" s="71" t="n">
        <f aca="false">B11-C11</f>
        <v>147799</v>
      </c>
      <c r="E11" s="61" t="s">
        <v>60</v>
      </c>
      <c r="F11" s="62" t="n">
        <f aca="false">F12+F13</f>
        <v>819230</v>
      </c>
      <c r="G11" s="62" t="n">
        <f aca="false">G12+G13</f>
        <v>795533</v>
      </c>
      <c r="H11" s="70" t="n">
        <f aca="false">F11-G11</f>
        <v>23697</v>
      </c>
      <c r="I11" s="73"/>
    </row>
    <row r="12" s="50" customFormat="true" ht="20.25" hidden="false" customHeight="true" outlineLevel="0" collapsed="false">
      <c r="A12" s="72" t="s">
        <v>61</v>
      </c>
      <c r="B12" s="66" t="n">
        <f aca="false">세입예산!H24</f>
        <v>3749760</v>
      </c>
      <c r="C12" s="66" t="n">
        <f aca="false">세입예산!L25</f>
        <v>3601961</v>
      </c>
      <c r="D12" s="67"/>
      <c r="E12" s="74" t="s">
        <v>62</v>
      </c>
      <c r="F12" s="69" t="n">
        <f aca="false">세출예산!H49</f>
        <v>769450</v>
      </c>
      <c r="G12" s="69" t="n">
        <f aca="false">세출예산!L49</f>
        <v>716010</v>
      </c>
      <c r="H12" s="70"/>
    </row>
    <row r="13" s="50" customFormat="true" ht="20.25" hidden="false" customHeight="true" outlineLevel="0" collapsed="false">
      <c r="A13" s="75" t="s">
        <v>63</v>
      </c>
      <c r="B13" s="59" t="n">
        <f aca="false">B14</f>
        <v>408619</v>
      </c>
      <c r="C13" s="59" t="n">
        <f aca="false">C14</f>
        <v>519123</v>
      </c>
      <c r="D13" s="71" t="n">
        <f aca="false">B13-C13</f>
        <v>-110504</v>
      </c>
      <c r="E13" s="68" t="s">
        <v>64</v>
      </c>
      <c r="F13" s="69" t="n">
        <f aca="false">세출예산!H64</f>
        <v>49780</v>
      </c>
      <c r="G13" s="69" t="n">
        <f aca="false">세출예산!L64</f>
        <v>79523</v>
      </c>
      <c r="H13" s="70"/>
      <c r="N13" s="76"/>
    </row>
    <row r="14" s="50" customFormat="true" ht="20.25" hidden="false" customHeight="true" outlineLevel="0" collapsed="false">
      <c r="A14" s="77" t="s">
        <v>65</v>
      </c>
      <c r="B14" s="66" t="n">
        <f aca="false">세입예산!H28</f>
        <v>408619</v>
      </c>
      <c r="C14" s="66" t="n">
        <f aca="false">세입예산!L29</f>
        <v>519123</v>
      </c>
      <c r="D14" s="67"/>
      <c r="E14" s="61" t="s">
        <v>66</v>
      </c>
      <c r="F14" s="62"/>
      <c r="G14" s="62" t="n">
        <f aca="false">G15</f>
        <v>0</v>
      </c>
      <c r="H14" s="70" t="n">
        <f aca="false">F14-G14</f>
        <v>0</v>
      </c>
      <c r="N14" s="76"/>
    </row>
    <row r="15" s="50" customFormat="true" ht="20.25" hidden="false" customHeight="true" outlineLevel="0" collapsed="false">
      <c r="A15" s="75" t="s">
        <v>67</v>
      </c>
      <c r="B15" s="59" t="n">
        <f aca="false">B16</f>
        <v>85130</v>
      </c>
      <c r="C15" s="59" t="n">
        <f aca="false">C16</f>
        <v>61334</v>
      </c>
      <c r="D15" s="71" t="n">
        <f aca="false">B15-C15</f>
        <v>23796</v>
      </c>
      <c r="E15" s="68" t="s">
        <v>68</v>
      </c>
      <c r="F15" s="69"/>
      <c r="G15" s="69" t="n">
        <v>0</v>
      </c>
      <c r="H15" s="70"/>
      <c r="N15" s="76"/>
    </row>
    <row r="16" s="50" customFormat="true" ht="20.25" hidden="false" customHeight="true" outlineLevel="0" collapsed="false">
      <c r="A16" s="77" t="s">
        <v>69</v>
      </c>
      <c r="B16" s="66" t="n">
        <f aca="false">세입예산!H32</f>
        <v>85130</v>
      </c>
      <c r="C16" s="66" t="n">
        <f aca="false">세입예산!L33</f>
        <v>61334</v>
      </c>
      <c r="D16" s="71"/>
      <c r="E16" s="61" t="s">
        <v>70</v>
      </c>
      <c r="F16" s="62"/>
      <c r="G16" s="62" t="n">
        <f aca="false">G17</f>
        <v>0</v>
      </c>
      <c r="H16" s="70" t="n">
        <f aca="false">F16-G16</f>
        <v>0</v>
      </c>
      <c r="J16" s="76"/>
    </row>
    <row r="17" s="50" customFormat="true" ht="20.25" hidden="false" customHeight="true" outlineLevel="0" collapsed="false">
      <c r="A17" s="75"/>
      <c r="B17" s="59"/>
      <c r="C17" s="59"/>
      <c r="D17" s="71"/>
      <c r="E17" s="68" t="s">
        <v>71</v>
      </c>
      <c r="F17" s="69"/>
      <c r="G17" s="69" t="n">
        <v>0</v>
      </c>
      <c r="H17" s="70"/>
      <c r="J17" s="76"/>
    </row>
    <row r="18" s="50" customFormat="true" ht="20.25" hidden="false" customHeight="true" outlineLevel="0" collapsed="false">
      <c r="A18" s="77"/>
      <c r="B18" s="66"/>
      <c r="C18" s="66"/>
      <c r="D18" s="71"/>
      <c r="E18" s="61" t="s">
        <v>72</v>
      </c>
      <c r="F18" s="62" t="n">
        <f aca="false">F19</f>
        <v>175500</v>
      </c>
      <c r="G18" s="62" t="n">
        <f aca="false">G19</f>
        <v>175500</v>
      </c>
      <c r="H18" s="70" t="n">
        <f aca="false">F18-G18</f>
        <v>0</v>
      </c>
      <c r="I18" s="73"/>
      <c r="J18" s="76"/>
    </row>
    <row r="19" s="50" customFormat="true" ht="20.25" hidden="false" customHeight="true" outlineLevel="0" collapsed="false">
      <c r="A19" s="77"/>
      <c r="B19" s="78"/>
      <c r="C19" s="78"/>
      <c r="D19" s="71"/>
      <c r="E19" s="68" t="s">
        <v>73</v>
      </c>
      <c r="F19" s="69" t="n">
        <f aca="false">세출예산!H79</f>
        <v>175500</v>
      </c>
      <c r="G19" s="69" t="n">
        <f aca="false">세출예산!L80</f>
        <v>175500</v>
      </c>
      <c r="H19" s="70"/>
      <c r="J19" s="76"/>
    </row>
    <row r="20" s="50" customFormat="true" ht="20.25" hidden="false" customHeight="true" outlineLevel="0" collapsed="false">
      <c r="A20" s="75"/>
      <c r="B20" s="59"/>
      <c r="C20" s="59"/>
      <c r="D20" s="71"/>
      <c r="E20" s="61" t="s">
        <v>74</v>
      </c>
      <c r="F20" s="62" t="n">
        <f aca="false">F21</f>
        <v>8</v>
      </c>
      <c r="G20" s="62" t="n">
        <f aca="false">G21</f>
        <v>7</v>
      </c>
      <c r="H20" s="70" t="n">
        <f aca="false">F20-G20</f>
        <v>1</v>
      </c>
      <c r="J20" s="76"/>
    </row>
    <row r="21" s="50" customFormat="true" ht="20.25" hidden="false" customHeight="true" outlineLevel="0" collapsed="false">
      <c r="A21" s="77"/>
      <c r="B21" s="66"/>
      <c r="C21" s="66"/>
      <c r="D21" s="71"/>
      <c r="E21" s="68" t="s">
        <v>75</v>
      </c>
      <c r="F21" s="69" t="n">
        <f aca="false">세출예산!H84</f>
        <v>8</v>
      </c>
      <c r="G21" s="69" t="n">
        <f aca="false">세출예산!L83</f>
        <v>7</v>
      </c>
      <c r="H21" s="70"/>
      <c r="J21" s="76"/>
    </row>
    <row r="22" s="50" customFormat="true" ht="20.25" hidden="false" customHeight="true" outlineLevel="0" collapsed="false">
      <c r="A22" s="75"/>
      <c r="B22" s="59"/>
      <c r="C22" s="59"/>
      <c r="D22" s="71"/>
      <c r="E22" s="61" t="s">
        <v>63</v>
      </c>
      <c r="F22" s="62" t="n">
        <f aca="false">F23</f>
        <v>0</v>
      </c>
      <c r="G22" s="62" t="n">
        <f aca="false">G23</f>
        <v>408619</v>
      </c>
      <c r="H22" s="70" t="n">
        <f aca="false">F22-G22</f>
        <v>-408619</v>
      </c>
      <c r="I22" s="73"/>
      <c r="M22" s="76"/>
    </row>
    <row r="23" s="50" customFormat="true" ht="20.25" hidden="false" customHeight="true" outlineLevel="0" collapsed="false">
      <c r="A23" s="77"/>
      <c r="B23" s="66"/>
      <c r="C23" s="66"/>
      <c r="D23" s="71"/>
      <c r="E23" s="68" t="s">
        <v>76</v>
      </c>
      <c r="F23" s="69" t="n">
        <f aca="false">세출예산!H88</f>
        <v>0</v>
      </c>
      <c r="G23" s="69" t="n">
        <f aca="false">세출예산!L88</f>
        <v>408619</v>
      </c>
      <c r="H23" s="70"/>
      <c r="N23" s="76"/>
    </row>
    <row r="24" s="50" customFormat="true" ht="24" hidden="false" customHeight="true" outlineLevel="0" collapsed="false">
      <c r="A24" s="79" t="s">
        <v>77</v>
      </c>
      <c r="B24" s="80" t="n">
        <f aca="false">B5+B7+B9+B11+B13+B15+B22</f>
        <v>5894188</v>
      </c>
      <c r="C24" s="80" t="n">
        <f aca="false">C5+C7+C9+C11+C13+C15+C22</f>
        <v>5601737</v>
      </c>
      <c r="D24" s="81" t="n">
        <f aca="false">D5+D7+D9+D11+D13+D15+D22</f>
        <v>292451</v>
      </c>
      <c r="E24" s="82" t="s">
        <v>77</v>
      </c>
      <c r="F24" s="80" t="n">
        <f aca="false">F5+F9+F11+F14+F18+F20+F16+F22</f>
        <v>5894188</v>
      </c>
      <c r="G24" s="80" t="n">
        <f aca="false">G5+G9+G11+G16+G14+G18+G20+G22</f>
        <v>5601737</v>
      </c>
      <c r="H24" s="83" t="n">
        <f aca="false">H5+H9+H11+H16+H14+H18+H20+H22</f>
        <v>292451</v>
      </c>
      <c r="I24" s="84"/>
      <c r="N24" s="76"/>
    </row>
    <row r="25" s="50" customFormat="true" ht="17.25" hidden="false" customHeight="true" outlineLevel="0" collapsed="false">
      <c r="A25" s="47"/>
      <c r="B25" s="47"/>
      <c r="C25" s="47"/>
      <c r="M25" s="76"/>
    </row>
    <row r="26" s="50" customFormat="true" ht="17.25" hidden="false" customHeight="true" outlineLevel="0" collapsed="false">
      <c r="A26" s="47"/>
      <c r="B26" s="47"/>
      <c r="C26" s="47"/>
      <c r="D26" s="47"/>
      <c r="E26" s="47"/>
      <c r="F26" s="47"/>
      <c r="G26" s="47"/>
      <c r="M26" s="76"/>
    </row>
    <row r="27" s="50" customFormat="true" ht="17.25" hidden="false" customHeight="true" outlineLevel="0" collapsed="false">
      <c r="A27" s="47"/>
      <c r="B27" s="47"/>
      <c r="C27" s="47"/>
      <c r="D27" s="47"/>
      <c r="E27" s="47"/>
      <c r="F27" s="47"/>
      <c r="G27" s="47"/>
      <c r="M27" s="76"/>
    </row>
    <row r="28" s="50" customFormat="true" ht="17.25" hidden="false" customHeight="true" outlineLevel="0" collapsed="false">
      <c r="A28" s="47"/>
      <c r="B28" s="47"/>
      <c r="C28" s="47"/>
      <c r="D28" s="47"/>
      <c r="E28" s="47"/>
      <c r="F28" s="47"/>
      <c r="G28" s="47"/>
      <c r="M28" s="76"/>
    </row>
    <row r="29" s="50" customFormat="true" ht="17.25" hidden="false" customHeight="true" outlineLevel="0" collapsed="false">
      <c r="A29" s="85"/>
      <c r="B29" s="85"/>
      <c r="C29" s="48"/>
      <c r="D29" s="47"/>
      <c r="E29" s="47"/>
      <c r="F29" s="47"/>
      <c r="G29" s="47"/>
    </row>
    <row r="30" s="50" customFormat="true" ht="15.75" hidden="false" customHeight="true" outlineLevel="0" collapsed="false">
      <c r="A30" s="85"/>
      <c r="B30" s="85"/>
      <c r="C30" s="48"/>
      <c r="D30" s="48"/>
      <c r="E30" s="48"/>
      <c r="F30" s="48"/>
      <c r="G30" s="48"/>
    </row>
    <row r="31" s="50" customFormat="true" ht="15.75" hidden="false" customHeight="true" outlineLevel="0" collapsed="false">
      <c r="A31" s="85"/>
      <c r="B31" s="85"/>
      <c r="C31" s="48"/>
      <c r="D31" s="48"/>
      <c r="E31" s="48"/>
      <c r="F31" s="48"/>
      <c r="G31" s="48"/>
    </row>
    <row r="32" s="50" customFormat="true" ht="15.75" hidden="false" customHeight="true" outlineLevel="0" collapsed="false">
      <c r="A32" s="85"/>
      <c r="B32" s="85"/>
      <c r="C32" s="48"/>
      <c r="D32" s="48"/>
      <c r="E32" s="48"/>
      <c r="F32" s="48"/>
      <c r="G32" s="48"/>
    </row>
    <row r="33" s="50" customFormat="true" ht="15.75" hidden="false" customHeight="true" outlineLevel="0" collapsed="false">
      <c r="A33" s="85"/>
      <c r="B33" s="85"/>
      <c r="C33" s="48"/>
      <c r="D33" s="48"/>
      <c r="E33" s="48"/>
      <c r="F33" s="48"/>
      <c r="G33" s="48"/>
    </row>
    <row r="34" s="50" customFormat="true" ht="16.5" hidden="false" customHeight="true" outlineLevel="0" collapsed="false">
      <c r="A34" s="85"/>
      <c r="B34" s="85"/>
      <c r="C34" s="48"/>
      <c r="D34" s="48"/>
      <c r="E34" s="48"/>
      <c r="F34" s="48"/>
      <c r="G34" s="48"/>
    </row>
    <row r="35" s="50" customFormat="true" ht="16.5" hidden="false" customHeight="true" outlineLevel="0" collapsed="false">
      <c r="A35" s="85"/>
      <c r="B35" s="85"/>
      <c r="C35" s="48"/>
      <c r="D35" s="48"/>
      <c r="E35" s="48"/>
      <c r="F35" s="48"/>
      <c r="G35" s="48"/>
    </row>
    <row r="36" s="50" customFormat="true" ht="16.5" hidden="false" customHeight="true" outlineLevel="0" collapsed="false">
      <c r="A36" s="85"/>
      <c r="B36" s="85"/>
      <c r="C36" s="48"/>
      <c r="D36" s="48"/>
      <c r="E36" s="48"/>
      <c r="F36" s="48"/>
      <c r="G36" s="48"/>
    </row>
    <row r="37" s="50" customFormat="true" ht="16.5" hidden="false" customHeight="true" outlineLevel="0" collapsed="false">
      <c r="A37" s="85"/>
      <c r="B37" s="85"/>
      <c r="C37" s="48"/>
      <c r="D37" s="48"/>
      <c r="E37" s="48"/>
      <c r="F37" s="48"/>
      <c r="G37" s="48"/>
    </row>
    <row r="38" s="50" customFormat="true" ht="17.25" hidden="false" customHeight="true" outlineLevel="0" collapsed="false">
      <c r="A38" s="85"/>
      <c r="B38" s="85"/>
      <c r="C38" s="48"/>
      <c r="D38" s="48"/>
      <c r="E38" s="48"/>
      <c r="F38" s="48"/>
      <c r="G38" s="48"/>
    </row>
    <row r="39" s="50" customFormat="true" ht="17.25" hidden="false" customHeight="true" outlineLevel="0" collapsed="false">
      <c r="A39" s="86"/>
      <c r="B39" s="86"/>
      <c r="C39" s="87"/>
      <c r="D39" s="48"/>
      <c r="E39" s="48"/>
      <c r="F39" s="48"/>
      <c r="G39" s="48"/>
    </row>
    <row r="40" s="50" customFormat="true" ht="17.25" hidden="false" customHeight="true" outlineLevel="0" collapsed="false">
      <c r="A40" s="86"/>
      <c r="B40" s="86"/>
      <c r="C40" s="87"/>
      <c r="D40" s="87"/>
      <c r="E40" s="87"/>
      <c r="F40" s="87"/>
      <c r="G40" s="87"/>
    </row>
    <row r="41" s="50" customFormat="true" ht="17.25" hidden="false" customHeight="true" outlineLevel="0" collapsed="false">
      <c r="A41" s="86"/>
      <c r="B41" s="86"/>
      <c r="C41" s="87"/>
      <c r="D41" s="87"/>
      <c r="E41" s="87"/>
      <c r="F41" s="87"/>
      <c r="G41" s="87"/>
    </row>
    <row r="42" s="50" customFormat="true" ht="17.25" hidden="false" customHeight="true" outlineLevel="0" collapsed="false">
      <c r="A42" s="86"/>
      <c r="B42" s="86"/>
      <c r="C42" s="87"/>
      <c r="D42" s="87"/>
      <c r="E42" s="87"/>
      <c r="F42" s="87"/>
      <c r="G42" s="87"/>
    </row>
    <row r="43" s="50" customFormat="true" ht="17.25" hidden="false" customHeight="true" outlineLevel="0" collapsed="false">
      <c r="A43" s="43"/>
      <c r="B43" s="43"/>
      <c r="C43" s="43"/>
      <c r="D43" s="87"/>
      <c r="E43" s="87"/>
      <c r="F43" s="87"/>
      <c r="G43" s="87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54166666666667" top="0.6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pane xSplit="0" ySplit="7" topLeftCell="A8" activePane="bottomLeft" state="frozen"/>
      <selection pane="topLeft" activeCell="A1" activeCellId="0" sqref="A1"/>
      <selection pane="bottomLeft" activeCell="D48" activeCellId="0" sqref="D48"/>
    </sheetView>
  </sheetViews>
  <sheetFormatPr defaultColWidth="8.8828125" defaultRowHeight="13.5" zeroHeight="false" outlineLevelRow="0" outlineLevelCol="0"/>
  <cols>
    <col collapsed="false" customWidth="true" hidden="false" outlineLevel="0" max="1" min="1" style="88" width="4.77"/>
    <col collapsed="false" customWidth="true" hidden="false" outlineLevel="0" max="3" min="2" style="88" width="4.99"/>
    <col collapsed="false" customWidth="true" hidden="false" outlineLevel="0" max="4" min="4" style="88" width="17.55"/>
    <col collapsed="false" customWidth="true" hidden="false" outlineLevel="0" max="7" min="5" style="89" width="10.33"/>
    <col collapsed="false" customWidth="true" hidden="false" outlineLevel="0" max="9" min="8" style="89" width="10.77"/>
    <col collapsed="false" customWidth="true" hidden="false" outlineLevel="0" max="11" min="10" style="89" width="10.21"/>
    <col collapsed="false" customWidth="true" hidden="false" outlineLevel="0" max="12" min="12" style="89" width="10.77"/>
    <col collapsed="false" customWidth="true" hidden="false" outlineLevel="0" max="13" min="13" style="90" width="9.21"/>
    <col collapsed="false" customWidth="true" hidden="false" outlineLevel="0" max="14" min="14" style="88" width="9.77"/>
    <col collapsed="false" customWidth="false" hidden="false" outlineLevel="0" max="257" min="15" style="91" width="8.88"/>
  </cols>
  <sheetData>
    <row r="1" customFormat="false" ht="30" hidden="false" customHeight="true" outlineLevel="0" collapsed="false">
      <c r="A1" s="92" t="s">
        <v>7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17.25" hidden="false" customHeight="true" outlineLevel="0" collapsed="false">
      <c r="A2" s="45" t="s">
        <v>4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s="98" customFormat="true" ht="15" hidden="false" customHeight="true" outlineLevel="0" collapsed="false">
      <c r="A3" s="93" t="s">
        <v>79</v>
      </c>
      <c r="B3" s="93"/>
      <c r="C3" s="94"/>
      <c r="D3" s="95"/>
      <c r="E3" s="96"/>
      <c r="F3" s="96"/>
      <c r="G3" s="96"/>
      <c r="H3" s="96"/>
      <c r="I3" s="96"/>
      <c r="J3" s="96"/>
      <c r="K3" s="96"/>
      <c r="L3" s="96"/>
      <c r="M3" s="97" t="s">
        <v>80</v>
      </c>
      <c r="N3" s="97"/>
    </row>
    <row r="4" s="98" customFormat="true" ht="18.75" hidden="false" customHeight="true" outlineLevel="0" collapsed="false">
      <c r="A4" s="99" t="s">
        <v>81</v>
      </c>
      <c r="B4" s="99"/>
      <c r="C4" s="99"/>
      <c r="D4" s="99"/>
      <c r="E4" s="100" t="s">
        <v>82</v>
      </c>
      <c r="F4" s="100"/>
      <c r="G4" s="100"/>
      <c r="H4" s="100"/>
      <c r="I4" s="100" t="s">
        <v>83</v>
      </c>
      <c r="J4" s="100"/>
      <c r="K4" s="100"/>
      <c r="L4" s="100"/>
      <c r="M4" s="101" t="s">
        <v>84</v>
      </c>
      <c r="N4" s="102" t="s">
        <v>85</v>
      </c>
    </row>
    <row r="5" s="98" customFormat="true" ht="18.75" hidden="false" customHeight="true" outlineLevel="0" collapsed="false">
      <c r="A5" s="103" t="s">
        <v>86</v>
      </c>
      <c r="B5" s="104" t="s">
        <v>87</v>
      </c>
      <c r="C5" s="104" t="s">
        <v>88</v>
      </c>
      <c r="D5" s="105" t="s">
        <v>89</v>
      </c>
      <c r="E5" s="106" t="s">
        <v>90</v>
      </c>
      <c r="F5" s="107" t="s">
        <v>91</v>
      </c>
      <c r="G5" s="107" t="s">
        <v>92</v>
      </c>
      <c r="H5" s="108" t="s">
        <v>77</v>
      </c>
      <c r="I5" s="106" t="s">
        <v>90</v>
      </c>
      <c r="J5" s="107" t="s">
        <v>91</v>
      </c>
      <c r="K5" s="107" t="s">
        <v>92</v>
      </c>
      <c r="L5" s="108" t="s">
        <v>77</v>
      </c>
      <c r="M5" s="101"/>
      <c r="N5" s="102"/>
    </row>
    <row r="6" s="115" customFormat="true" ht="18.75" hidden="false" customHeight="true" outlineLevel="0" collapsed="false">
      <c r="A6" s="109" t="s">
        <v>47</v>
      </c>
      <c r="B6" s="109"/>
      <c r="C6" s="109"/>
      <c r="D6" s="109"/>
      <c r="E6" s="110" t="n">
        <f aca="false">E7</f>
        <v>0</v>
      </c>
      <c r="F6" s="111" t="n">
        <f aca="false">F7</f>
        <v>1204711</v>
      </c>
      <c r="G6" s="111" t="n">
        <f aca="false">G7</f>
        <v>0</v>
      </c>
      <c r="H6" s="112" t="n">
        <f aca="false">H7</f>
        <v>1204711</v>
      </c>
      <c r="I6" s="110" t="n">
        <f aca="false">I7</f>
        <v>0</v>
      </c>
      <c r="J6" s="111" t="n">
        <f aca="false">J7</f>
        <v>997098</v>
      </c>
      <c r="K6" s="111" t="n">
        <f aca="false">K7</f>
        <v>0</v>
      </c>
      <c r="L6" s="112" t="n">
        <f aca="false">L7</f>
        <v>997098</v>
      </c>
      <c r="M6" s="113" t="n">
        <f aca="false">H6-L6</f>
        <v>207613</v>
      </c>
      <c r="N6" s="114"/>
    </row>
    <row r="7" s="115" customFormat="true" ht="18.75" hidden="false" customHeight="true" outlineLevel="0" collapsed="false">
      <c r="A7" s="116"/>
      <c r="B7" s="117" t="s">
        <v>93</v>
      </c>
      <c r="C7" s="117"/>
      <c r="D7" s="117"/>
      <c r="E7" s="118" t="n">
        <f aca="false">E8</f>
        <v>0</v>
      </c>
      <c r="F7" s="119" t="n">
        <f aca="false">F8+F9</f>
        <v>1204711</v>
      </c>
      <c r="G7" s="119" t="n">
        <f aca="false">G8</f>
        <v>0</v>
      </c>
      <c r="H7" s="120" t="n">
        <f aca="false">H8+H9</f>
        <v>1204711</v>
      </c>
      <c r="I7" s="118" t="n">
        <f aca="false">I8</f>
        <v>0</v>
      </c>
      <c r="J7" s="119" t="n">
        <f aca="false">J8+J9</f>
        <v>997098</v>
      </c>
      <c r="K7" s="119" t="n">
        <f aca="false">K8</f>
        <v>0</v>
      </c>
      <c r="L7" s="120" t="n">
        <f aca="false">L8+L9</f>
        <v>997098</v>
      </c>
      <c r="M7" s="121" t="n">
        <f aca="false">H7-L7</f>
        <v>207613</v>
      </c>
      <c r="N7" s="122"/>
    </row>
    <row r="8" s="115" customFormat="true" ht="18.75" hidden="false" customHeight="true" outlineLevel="0" collapsed="false">
      <c r="A8" s="116"/>
      <c r="B8" s="123"/>
      <c r="C8" s="124" t="s">
        <v>94</v>
      </c>
      <c r="D8" s="124"/>
      <c r="E8" s="125" t="n">
        <f aca="false">E9</f>
        <v>0</v>
      </c>
      <c r="F8" s="126" t="n">
        <v>767520</v>
      </c>
      <c r="G8" s="126" t="n">
        <f aca="false">G9</f>
        <v>0</v>
      </c>
      <c r="H8" s="127" t="n">
        <f aca="false">SUM(E8:G8)</f>
        <v>767520</v>
      </c>
      <c r="I8" s="125" t="n">
        <f aca="false">I9</f>
        <v>0</v>
      </c>
      <c r="J8" s="126" t="n">
        <v>585001</v>
      </c>
      <c r="K8" s="126" t="n">
        <f aca="false">K9</f>
        <v>0</v>
      </c>
      <c r="L8" s="127" t="n">
        <f aca="false">SUM(I8:K8)</f>
        <v>585001</v>
      </c>
      <c r="M8" s="128" t="n">
        <f aca="false">H8-L8</f>
        <v>182519</v>
      </c>
      <c r="N8" s="129"/>
    </row>
    <row r="9" s="115" customFormat="true" ht="18.75" hidden="false" customHeight="true" outlineLevel="0" collapsed="false">
      <c r="A9" s="116"/>
      <c r="B9" s="123"/>
      <c r="C9" s="130" t="s">
        <v>95</v>
      </c>
      <c r="D9" s="130"/>
      <c r="E9" s="125"/>
      <c r="F9" s="126" t="n">
        <v>437191</v>
      </c>
      <c r="G9" s="126"/>
      <c r="H9" s="127" t="n">
        <f aca="false">SUM(E9:G9)</f>
        <v>437191</v>
      </c>
      <c r="I9" s="125"/>
      <c r="J9" s="126" t="n">
        <v>412097</v>
      </c>
      <c r="K9" s="126"/>
      <c r="L9" s="127" t="n">
        <f aca="false">SUM(I9:K9)</f>
        <v>412097</v>
      </c>
      <c r="M9" s="128" t="n">
        <f aca="false">H9-L9</f>
        <v>25094</v>
      </c>
      <c r="N9" s="131"/>
    </row>
    <row r="10" s="115" customFormat="true" ht="18.75" hidden="false" customHeight="true" outlineLevel="0" collapsed="false">
      <c r="A10" s="109" t="s">
        <v>51</v>
      </c>
      <c r="B10" s="109"/>
      <c r="C10" s="109"/>
      <c r="D10" s="109"/>
      <c r="E10" s="132" t="n">
        <f aca="false">E11</f>
        <v>345968</v>
      </c>
      <c r="F10" s="133" t="n">
        <f aca="false">F11</f>
        <v>0</v>
      </c>
      <c r="G10" s="133" t="n">
        <f aca="false">G11</f>
        <v>0</v>
      </c>
      <c r="H10" s="134" t="n">
        <f aca="false">H11</f>
        <v>345968</v>
      </c>
      <c r="I10" s="132" t="n">
        <f aca="false">I11</f>
        <v>332228</v>
      </c>
      <c r="J10" s="133" t="n">
        <f aca="false">J11</f>
        <v>0</v>
      </c>
      <c r="K10" s="133" t="n">
        <f aca="false">K11</f>
        <v>0</v>
      </c>
      <c r="L10" s="134" t="n">
        <f aca="false">L11</f>
        <v>332228</v>
      </c>
      <c r="M10" s="113" t="n">
        <f aca="false">H10-L10</f>
        <v>13740</v>
      </c>
      <c r="N10" s="135"/>
    </row>
    <row r="11" s="115" customFormat="true" ht="18.75" hidden="false" customHeight="true" outlineLevel="0" collapsed="false">
      <c r="A11" s="116"/>
      <c r="B11" s="117" t="s">
        <v>51</v>
      </c>
      <c r="C11" s="117"/>
      <c r="D11" s="117"/>
      <c r="E11" s="118" t="n">
        <f aca="false">E12</f>
        <v>345968</v>
      </c>
      <c r="F11" s="119" t="n">
        <f aca="false">F12</f>
        <v>0</v>
      </c>
      <c r="G11" s="119" t="n">
        <f aca="false">G12</f>
        <v>0</v>
      </c>
      <c r="H11" s="120" t="n">
        <f aca="false">H12</f>
        <v>345968</v>
      </c>
      <c r="I11" s="118" t="n">
        <f aca="false">I12</f>
        <v>332228</v>
      </c>
      <c r="J11" s="119" t="n">
        <f aca="false">J12</f>
        <v>0</v>
      </c>
      <c r="K11" s="119" t="n">
        <f aca="false">K12</f>
        <v>0</v>
      </c>
      <c r="L11" s="120" t="n">
        <f aca="false">L12</f>
        <v>332228</v>
      </c>
      <c r="M11" s="121" t="n">
        <f aca="false">H11-L11</f>
        <v>13740</v>
      </c>
      <c r="N11" s="122"/>
    </row>
    <row r="12" s="115" customFormat="true" ht="18.75" hidden="false" customHeight="true" outlineLevel="0" collapsed="false">
      <c r="A12" s="116"/>
      <c r="B12" s="123"/>
      <c r="C12" s="124" t="s">
        <v>96</v>
      </c>
      <c r="D12" s="124"/>
      <c r="E12" s="125" t="n">
        <f aca="false">SUM(E13:E17)</f>
        <v>345968</v>
      </c>
      <c r="F12" s="126" t="n">
        <f aca="false">F13+F15+F17</f>
        <v>0</v>
      </c>
      <c r="G12" s="126" t="n">
        <f aca="false">G13+G15+G17</f>
        <v>0</v>
      </c>
      <c r="H12" s="127" t="n">
        <f aca="false">SUM(H13:H17)</f>
        <v>345968</v>
      </c>
      <c r="I12" s="125" t="n">
        <f aca="false">SUM(I13:I17)</f>
        <v>332228</v>
      </c>
      <c r="J12" s="126" t="n">
        <f aca="false">J13+J15+J17</f>
        <v>0</v>
      </c>
      <c r="K12" s="126" t="n">
        <f aca="false">K13+K15+K17</f>
        <v>0</v>
      </c>
      <c r="L12" s="127" t="n">
        <f aca="false">SUM(L13:L17)</f>
        <v>332228</v>
      </c>
      <c r="M12" s="128" t="n">
        <f aca="false">H12-L12</f>
        <v>13740</v>
      </c>
      <c r="N12" s="129"/>
    </row>
    <row r="13" s="115" customFormat="true" ht="18.75" hidden="false" customHeight="true" outlineLevel="0" collapsed="false">
      <c r="A13" s="116"/>
      <c r="B13" s="136"/>
      <c r="C13" s="137"/>
      <c r="D13" s="130" t="s">
        <v>97</v>
      </c>
      <c r="E13" s="125" t="n">
        <v>84960</v>
      </c>
      <c r="F13" s="126"/>
      <c r="G13" s="126"/>
      <c r="H13" s="127" t="n">
        <f aca="false">SUM(E13:G13)</f>
        <v>84960</v>
      </c>
      <c r="I13" s="125" t="n">
        <v>65578</v>
      </c>
      <c r="J13" s="126"/>
      <c r="K13" s="126"/>
      <c r="L13" s="127" t="n">
        <f aca="false">SUM(I13:K13)</f>
        <v>65578</v>
      </c>
      <c r="M13" s="128" t="n">
        <f aca="false">H13-L13</f>
        <v>19382</v>
      </c>
      <c r="N13" s="131"/>
    </row>
    <row r="14" s="115" customFormat="true" ht="18.75" hidden="false" customHeight="true" outlineLevel="0" collapsed="false">
      <c r="A14" s="116"/>
      <c r="B14" s="136"/>
      <c r="C14" s="137"/>
      <c r="D14" s="138" t="s">
        <v>98</v>
      </c>
      <c r="E14" s="125" t="n">
        <v>95880</v>
      </c>
      <c r="F14" s="126"/>
      <c r="G14" s="126"/>
      <c r="H14" s="127" t="n">
        <f aca="false">SUM(E14:G14)</f>
        <v>95880</v>
      </c>
      <c r="I14" s="125" t="n">
        <v>90742</v>
      </c>
      <c r="J14" s="126"/>
      <c r="K14" s="126"/>
      <c r="L14" s="127" t="n">
        <f aca="false">SUM(I14:K14)</f>
        <v>90742</v>
      </c>
      <c r="M14" s="128" t="n">
        <f aca="false">H14-L14</f>
        <v>5138</v>
      </c>
      <c r="N14" s="131"/>
    </row>
    <row r="15" s="115" customFormat="true" ht="18.75" hidden="false" customHeight="true" outlineLevel="0" collapsed="false">
      <c r="A15" s="116"/>
      <c r="B15" s="138"/>
      <c r="C15" s="138"/>
      <c r="D15" s="130" t="s">
        <v>99</v>
      </c>
      <c r="E15" s="139" t="n">
        <v>95400</v>
      </c>
      <c r="F15" s="126"/>
      <c r="G15" s="126"/>
      <c r="H15" s="127" t="n">
        <f aca="false">SUM(E15:G15)</f>
        <v>95400</v>
      </c>
      <c r="I15" s="139" t="n">
        <v>102750</v>
      </c>
      <c r="J15" s="126"/>
      <c r="K15" s="126"/>
      <c r="L15" s="127" t="n">
        <f aca="false">SUM(I15:K15)</f>
        <v>102750</v>
      </c>
      <c r="M15" s="128" t="n">
        <f aca="false">H15-L15</f>
        <v>-7350</v>
      </c>
      <c r="N15" s="131"/>
      <c r="P15" s="140"/>
    </row>
    <row r="16" s="115" customFormat="true" ht="18.75" hidden="false" customHeight="true" outlineLevel="0" collapsed="false">
      <c r="A16" s="116"/>
      <c r="B16" s="138"/>
      <c r="C16" s="138"/>
      <c r="D16" s="141" t="s">
        <v>100</v>
      </c>
      <c r="E16" s="139" t="n">
        <v>69720</v>
      </c>
      <c r="F16" s="126"/>
      <c r="G16" s="126"/>
      <c r="H16" s="127" t="n">
        <f aca="false">SUM(E16:G16)</f>
        <v>69720</v>
      </c>
      <c r="I16" s="139" t="n">
        <v>73150</v>
      </c>
      <c r="J16" s="126"/>
      <c r="K16" s="126"/>
      <c r="L16" s="127" t="n">
        <f aca="false">SUM(I16:K16)</f>
        <v>73150</v>
      </c>
      <c r="M16" s="128" t="n">
        <f aca="false">H16-L16</f>
        <v>-3430</v>
      </c>
      <c r="N16" s="131"/>
    </row>
    <row r="17" s="115" customFormat="true" ht="18.75" hidden="false" customHeight="true" outlineLevel="0" collapsed="false">
      <c r="A17" s="116"/>
      <c r="B17" s="138"/>
      <c r="C17" s="137"/>
      <c r="D17" s="141" t="s">
        <v>101</v>
      </c>
      <c r="E17" s="125" t="n">
        <v>8</v>
      </c>
      <c r="F17" s="126"/>
      <c r="G17" s="126"/>
      <c r="H17" s="127" t="n">
        <f aca="false">SUM(E17:G17)</f>
        <v>8</v>
      </c>
      <c r="I17" s="125" t="n">
        <v>8</v>
      </c>
      <c r="J17" s="126"/>
      <c r="K17" s="126"/>
      <c r="L17" s="127" t="n">
        <f aca="false">SUM(I17:K17)</f>
        <v>8</v>
      </c>
      <c r="M17" s="128" t="n">
        <f aca="false">H17-L17</f>
        <v>0</v>
      </c>
      <c r="N17" s="142"/>
    </row>
    <row r="18" s="115" customFormat="true" ht="18.75" hidden="false" customHeight="true" outlineLevel="0" collapsed="false">
      <c r="A18" s="109" t="s">
        <v>55</v>
      </c>
      <c r="B18" s="109"/>
      <c r="C18" s="109"/>
      <c r="D18" s="109"/>
      <c r="E18" s="132" t="n">
        <f aca="false">E19</f>
        <v>0</v>
      </c>
      <c r="F18" s="133" t="n">
        <f aca="false">F19</f>
        <v>0</v>
      </c>
      <c r="G18" s="133" t="n">
        <f aca="false">G19</f>
        <v>100000</v>
      </c>
      <c r="H18" s="134" t="n">
        <f aca="false">H19</f>
        <v>100000</v>
      </c>
      <c r="I18" s="132" t="n">
        <f aca="false">I19</f>
        <v>0</v>
      </c>
      <c r="J18" s="133" t="n">
        <f aca="false">J19</f>
        <v>0</v>
      </c>
      <c r="K18" s="133" t="n">
        <f aca="false">K19</f>
        <v>89993</v>
      </c>
      <c r="L18" s="134" t="n">
        <f aca="false">L19</f>
        <v>89993</v>
      </c>
      <c r="M18" s="113" t="n">
        <f aca="false">H18-L18</f>
        <v>10007</v>
      </c>
      <c r="N18" s="122"/>
    </row>
    <row r="19" s="115" customFormat="true" ht="18.75" hidden="false" customHeight="true" outlineLevel="0" collapsed="false">
      <c r="A19" s="116"/>
      <c r="B19" s="117" t="s">
        <v>55</v>
      </c>
      <c r="C19" s="117"/>
      <c r="D19" s="117"/>
      <c r="E19" s="118" t="n">
        <f aca="false">E20+E22</f>
        <v>0</v>
      </c>
      <c r="F19" s="119" t="n">
        <f aca="false">F20+F22</f>
        <v>0</v>
      </c>
      <c r="G19" s="119" t="n">
        <f aca="false">G20+G22</f>
        <v>100000</v>
      </c>
      <c r="H19" s="120" t="n">
        <f aca="false">H20+H22</f>
        <v>100000</v>
      </c>
      <c r="I19" s="118" t="n">
        <f aca="false">I20+I22</f>
        <v>0</v>
      </c>
      <c r="J19" s="119" t="n">
        <f aca="false">J20+J22</f>
        <v>0</v>
      </c>
      <c r="K19" s="119" t="n">
        <f aca="false">K20+K22</f>
        <v>89993</v>
      </c>
      <c r="L19" s="120" t="n">
        <f aca="false">L20+L22</f>
        <v>89993</v>
      </c>
      <c r="M19" s="121" t="n">
        <f aca="false">H19-L19</f>
        <v>10007</v>
      </c>
      <c r="N19" s="122"/>
    </row>
    <row r="20" s="115" customFormat="true" ht="18.75" hidden="false" customHeight="true" outlineLevel="0" collapsed="false">
      <c r="A20" s="116"/>
      <c r="B20" s="138"/>
      <c r="C20" s="124" t="s">
        <v>102</v>
      </c>
      <c r="D20" s="124"/>
      <c r="E20" s="125" t="n">
        <f aca="false">E21</f>
        <v>0</v>
      </c>
      <c r="F20" s="126" t="n">
        <f aca="false">F21</f>
        <v>0</v>
      </c>
      <c r="G20" s="126" t="n">
        <f aca="false">G21</f>
        <v>20000</v>
      </c>
      <c r="H20" s="127" t="n">
        <f aca="false">H21</f>
        <v>20000</v>
      </c>
      <c r="I20" s="125" t="n">
        <f aca="false">I21</f>
        <v>0</v>
      </c>
      <c r="J20" s="126" t="n">
        <f aca="false">J21</f>
        <v>0</v>
      </c>
      <c r="K20" s="126" t="n">
        <f aca="false">K21</f>
        <v>30234</v>
      </c>
      <c r="L20" s="127" t="n">
        <f aca="false">L21</f>
        <v>30234</v>
      </c>
      <c r="M20" s="128" t="n">
        <f aca="false">H20-L20</f>
        <v>-10234</v>
      </c>
      <c r="N20" s="129"/>
    </row>
    <row r="21" s="115" customFormat="true" ht="18.75" hidden="false" customHeight="true" outlineLevel="0" collapsed="false">
      <c r="A21" s="116"/>
      <c r="B21" s="138"/>
      <c r="C21" s="137"/>
      <c r="D21" s="143" t="s">
        <v>102</v>
      </c>
      <c r="E21" s="125"/>
      <c r="F21" s="126"/>
      <c r="G21" s="144" t="n">
        <v>20000</v>
      </c>
      <c r="H21" s="127" t="n">
        <f aca="false">SUM(E21:G21)</f>
        <v>20000</v>
      </c>
      <c r="I21" s="125"/>
      <c r="J21" s="126"/>
      <c r="K21" s="144" t="n">
        <v>30234</v>
      </c>
      <c r="L21" s="127" t="n">
        <f aca="false">SUM(I21:K21)</f>
        <v>30234</v>
      </c>
      <c r="M21" s="128" t="n">
        <f aca="false">H21-L21</f>
        <v>-10234</v>
      </c>
      <c r="N21" s="131"/>
    </row>
    <row r="22" s="115" customFormat="true" ht="18.75" hidden="false" customHeight="true" outlineLevel="0" collapsed="false">
      <c r="A22" s="116"/>
      <c r="B22" s="138"/>
      <c r="C22" s="124" t="s">
        <v>103</v>
      </c>
      <c r="D22" s="124"/>
      <c r="E22" s="125" t="n">
        <f aca="false">E23</f>
        <v>0</v>
      </c>
      <c r="F22" s="126" t="n">
        <f aca="false">F23</f>
        <v>0</v>
      </c>
      <c r="G22" s="126" t="n">
        <f aca="false">G23</f>
        <v>80000</v>
      </c>
      <c r="H22" s="127" t="n">
        <f aca="false">H23</f>
        <v>80000</v>
      </c>
      <c r="I22" s="125" t="n">
        <f aca="false">I23</f>
        <v>0</v>
      </c>
      <c r="J22" s="126" t="n">
        <f aca="false">J23</f>
        <v>0</v>
      </c>
      <c r="K22" s="126" t="n">
        <f aca="false">K23</f>
        <v>59759</v>
      </c>
      <c r="L22" s="127" t="n">
        <f aca="false">L23</f>
        <v>59759</v>
      </c>
      <c r="M22" s="128" t="n">
        <f aca="false">H22-L22</f>
        <v>20241</v>
      </c>
      <c r="N22" s="129"/>
    </row>
    <row r="23" s="115" customFormat="true" ht="18.75" hidden="false" customHeight="true" outlineLevel="0" collapsed="false">
      <c r="A23" s="116"/>
      <c r="B23" s="138"/>
      <c r="C23" s="137"/>
      <c r="D23" s="143" t="s">
        <v>103</v>
      </c>
      <c r="E23" s="125"/>
      <c r="F23" s="126"/>
      <c r="G23" s="144" t="n">
        <v>80000</v>
      </c>
      <c r="H23" s="127" t="n">
        <f aca="false">SUM(E23:G23)</f>
        <v>80000</v>
      </c>
      <c r="I23" s="125"/>
      <c r="J23" s="126"/>
      <c r="K23" s="144" t="n">
        <v>59759</v>
      </c>
      <c r="L23" s="127" t="n">
        <f aca="false">SUM(I23:K23)</f>
        <v>59759</v>
      </c>
      <c r="M23" s="128" t="n">
        <f aca="false">H23-L23</f>
        <v>20241</v>
      </c>
      <c r="N23" s="131"/>
    </row>
    <row r="24" s="115" customFormat="true" ht="18.75" hidden="false" customHeight="true" outlineLevel="0" collapsed="false">
      <c r="A24" s="109" t="s">
        <v>59</v>
      </c>
      <c r="B24" s="109"/>
      <c r="C24" s="109"/>
      <c r="D24" s="109"/>
      <c r="E24" s="132" t="n">
        <f aca="false">E25</f>
        <v>0</v>
      </c>
      <c r="F24" s="133" t="n">
        <f aca="false">F25</f>
        <v>3749760</v>
      </c>
      <c r="G24" s="133" t="n">
        <f aca="false">G25</f>
        <v>0</v>
      </c>
      <c r="H24" s="134" t="n">
        <f aca="false">H25</f>
        <v>3749760</v>
      </c>
      <c r="I24" s="132" t="n">
        <f aca="false">I25</f>
        <v>0</v>
      </c>
      <c r="J24" s="133" t="n">
        <f aca="false">J25</f>
        <v>3601961</v>
      </c>
      <c r="K24" s="133" t="n">
        <f aca="false">K25</f>
        <v>0</v>
      </c>
      <c r="L24" s="134" t="n">
        <f aca="false">L25</f>
        <v>3601961</v>
      </c>
      <c r="M24" s="113" t="n">
        <f aca="false">H24-L24</f>
        <v>147799</v>
      </c>
      <c r="N24" s="122"/>
    </row>
    <row r="25" s="115" customFormat="true" ht="18.75" hidden="false" customHeight="true" outlineLevel="0" collapsed="false">
      <c r="A25" s="116"/>
      <c r="B25" s="117" t="s">
        <v>59</v>
      </c>
      <c r="C25" s="117"/>
      <c r="D25" s="117"/>
      <c r="E25" s="118" t="n">
        <f aca="false">E26</f>
        <v>0</v>
      </c>
      <c r="F25" s="119" t="n">
        <f aca="false">F26</f>
        <v>3749760</v>
      </c>
      <c r="G25" s="119" t="n">
        <f aca="false">G26</f>
        <v>0</v>
      </c>
      <c r="H25" s="120" t="n">
        <f aca="false">H26</f>
        <v>3749760</v>
      </c>
      <c r="I25" s="118" t="n">
        <f aca="false">I26</f>
        <v>0</v>
      </c>
      <c r="J25" s="119" t="n">
        <f aca="false">J26</f>
        <v>3601961</v>
      </c>
      <c r="K25" s="119" t="n">
        <f aca="false">K26</f>
        <v>0</v>
      </c>
      <c r="L25" s="120" t="n">
        <f aca="false">L26</f>
        <v>3601961</v>
      </c>
      <c r="M25" s="121" t="n">
        <f aca="false">H25-L25</f>
        <v>147799</v>
      </c>
      <c r="N25" s="122"/>
    </row>
    <row r="26" s="115" customFormat="true" ht="18.75" hidden="false" customHeight="true" outlineLevel="0" collapsed="false">
      <c r="A26" s="116"/>
      <c r="B26" s="138"/>
      <c r="C26" s="124" t="s">
        <v>104</v>
      </c>
      <c r="D26" s="124"/>
      <c r="E26" s="125" t="n">
        <f aca="false">E27</f>
        <v>0</v>
      </c>
      <c r="F26" s="126" t="n">
        <f aca="false">F27</f>
        <v>3749760</v>
      </c>
      <c r="G26" s="126" t="n">
        <f aca="false">G27</f>
        <v>0</v>
      </c>
      <c r="H26" s="127" t="n">
        <f aca="false">H27</f>
        <v>3749760</v>
      </c>
      <c r="I26" s="125" t="n">
        <f aca="false">I27</f>
        <v>0</v>
      </c>
      <c r="J26" s="126" t="n">
        <f aca="false">J27</f>
        <v>3601961</v>
      </c>
      <c r="K26" s="126" t="n">
        <f aca="false">K27</f>
        <v>0</v>
      </c>
      <c r="L26" s="127" t="n">
        <f aca="false">L27</f>
        <v>3601961</v>
      </c>
      <c r="M26" s="128" t="n">
        <f aca="false">H26-L26</f>
        <v>147799</v>
      </c>
      <c r="N26" s="129"/>
    </row>
    <row r="27" s="115" customFormat="true" ht="18.75" hidden="false" customHeight="true" outlineLevel="0" collapsed="false">
      <c r="A27" s="116"/>
      <c r="B27" s="138"/>
      <c r="C27" s="138"/>
      <c r="D27" s="143" t="s">
        <v>104</v>
      </c>
      <c r="E27" s="125"/>
      <c r="F27" s="126" t="n">
        <v>3749760</v>
      </c>
      <c r="G27" s="126"/>
      <c r="H27" s="127" t="n">
        <f aca="false">SUM(E27:G27)</f>
        <v>3749760</v>
      </c>
      <c r="I27" s="125"/>
      <c r="J27" s="126" t="n">
        <v>3601961</v>
      </c>
      <c r="K27" s="126" t="n">
        <v>0</v>
      </c>
      <c r="L27" s="127" t="n">
        <f aca="false">SUM(I27:K27)</f>
        <v>3601961</v>
      </c>
      <c r="M27" s="128" t="n">
        <f aca="false">H27-L27</f>
        <v>147799</v>
      </c>
      <c r="N27" s="145"/>
    </row>
    <row r="28" s="115" customFormat="true" ht="18.75" hidden="false" customHeight="true" outlineLevel="0" collapsed="false">
      <c r="A28" s="109" t="s">
        <v>63</v>
      </c>
      <c r="B28" s="109"/>
      <c r="C28" s="109"/>
      <c r="D28" s="109"/>
      <c r="E28" s="132" t="n">
        <f aca="false">E29</f>
        <v>0</v>
      </c>
      <c r="F28" s="133" t="n">
        <f aca="false">F29</f>
        <v>394477</v>
      </c>
      <c r="G28" s="133" t="n">
        <f aca="false">G29</f>
        <v>14142</v>
      </c>
      <c r="H28" s="134" t="n">
        <f aca="false">H29</f>
        <v>408619</v>
      </c>
      <c r="I28" s="132" t="n">
        <f aca="false">I29</f>
        <v>7</v>
      </c>
      <c r="J28" s="133" t="n">
        <f aca="false">J29</f>
        <v>484269</v>
      </c>
      <c r="K28" s="133" t="n">
        <f aca="false">K29</f>
        <v>34847</v>
      </c>
      <c r="L28" s="134" t="n">
        <f aca="false">L29</f>
        <v>519123</v>
      </c>
      <c r="M28" s="113" t="n">
        <f aca="false">H28-L28</f>
        <v>-110504</v>
      </c>
      <c r="N28" s="122"/>
    </row>
    <row r="29" s="115" customFormat="true" ht="18.75" hidden="false" customHeight="true" outlineLevel="0" collapsed="false">
      <c r="A29" s="116"/>
      <c r="B29" s="117" t="s">
        <v>63</v>
      </c>
      <c r="C29" s="117"/>
      <c r="D29" s="117"/>
      <c r="E29" s="118" t="n">
        <f aca="false">E30</f>
        <v>0</v>
      </c>
      <c r="F29" s="119" t="n">
        <f aca="false">F30</f>
        <v>394477</v>
      </c>
      <c r="G29" s="119" t="n">
        <f aca="false">G30</f>
        <v>14142</v>
      </c>
      <c r="H29" s="120" t="n">
        <f aca="false">H30</f>
        <v>408619</v>
      </c>
      <c r="I29" s="118" t="n">
        <f aca="false">I30</f>
        <v>7</v>
      </c>
      <c r="J29" s="119" t="n">
        <f aca="false">J30</f>
        <v>484269</v>
      </c>
      <c r="K29" s="119" t="n">
        <f aca="false">K30</f>
        <v>34847</v>
      </c>
      <c r="L29" s="120" t="n">
        <f aca="false">L30</f>
        <v>519123</v>
      </c>
      <c r="M29" s="121" t="n">
        <f aca="false">H29-L29</f>
        <v>-110504</v>
      </c>
      <c r="N29" s="122"/>
    </row>
    <row r="30" s="115" customFormat="true" ht="18.75" hidden="false" customHeight="true" outlineLevel="0" collapsed="false">
      <c r="A30" s="116"/>
      <c r="B30" s="138"/>
      <c r="C30" s="124" t="s">
        <v>105</v>
      </c>
      <c r="D30" s="124"/>
      <c r="E30" s="125" t="n">
        <f aca="false">E31</f>
        <v>0</v>
      </c>
      <c r="F30" s="126" t="n">
        <f aca="false">F31</f>
        <v>394477</v>
      </c>
      <c r="G30" s="126" t="n">
        <f aca="false">G31</f>
        <v>14142</v>
      </c>
      <c r="H30" s="127" t="n">
        <f aca="false">H31</f>
        <v>408619</v>
      </c>
      <c r="I30" s="125" t="n">
        <f aca="false">I31</f>
        <v>7</v>
      </c>
      <c r="J30" s="126" t="n">
        <f aca="false">J31</f>
        <v>484269</v>
      </c>
      <c r="K30" s="126" t="n">
        <f aca="false">K31</f>
        <v>34847</v>
      </c>
      <c r="L30" s="127" t="n">
        <f aca="false">L31</f>
        <v>519123</v>
      </c>
      <c r="M30" s="128" t="n">
        <f aca="false">H30-L30</f>
        <v>-110504</v>
      </c>
      <c r="N30" s="129"/>
    </row>
    <row r="31" s="115" customFormat="true" ht="18.75" hidden="false" customHeight="true" outlineLevel="0" collapsed="false">
      <c r="A31" s="116"/>
      <c r="B31" s="138"/>
      <c r="C31" s="138"/>
      <c r="D31" s="146" t="s">
        <v>106</v>
      </c>
      <c r="E31" s="125"/>
      <c r="F31" s="147" t="n">
        <v>394477</v>
      </c>
      <c r="G31" s="147" t="n">
        <v>14142</v>
      </c>
      <c r="H31" s="148" t="n">
        <f aca="false">SUM(E31:G31)</f>
        <v>408619</v>
      </c>
      <c r="I31" s="125" t="n">
        <v>7</v>
      </c>
      <c r="J31" s="126" t="n">
        <v>484269</v>
      </c>
      <c r="K31" s="126" t="n">
        <v>34847</v>
      </c>
      <c r="L31" s="127" t="n">
        <f aca="false">SUM(I31:K31)</f>
        <v>519123</v>
      </c>
      <c r="M31" s="128" t="n">
        <f aca="false">H31-L31</f>
        <v>-110504</v>
      </c>
      <c r="N31" s="131"/>
    </row>
    <row r="32" s="115" customFormat="true" ht="18.75" hidden="false" customHeight="true" outlineLevel="0" collapsed="false">
      <c r="A32" s="109" t="s">
        <v>67</v>
      </c>
      <c r="B32" s="109"/>
      <c r="C32" s="109"/>
      <c r="D32" s="109"/>
      <c r="E32" s="132" t="n">
        <f aca="false">E33</f>
        <v>0</v>
      </c>
      <c r="F32" s="149" t="n">
        <f aca="false">F33</f>
        <v>85121</v>
      </c>
      <c r="G32" s="149" t="n">
        <f aca="false">G33</f>
        <v>9</v>
      </c>
      <c r="H32" s="150" t="n">
        <f aca="false">H33</f>
        <v>85130</v>
      </c>
      <c r="I32" s="132" t="n">
        <f aca="false">I33</f>
        <v>0</v>
      </c>
      <c r="J32" s="133" t="n">
        <f aca="false">J33</f>
        <v>61324</v>
      </c>
      <c r="K32" s="133" t="n">
        <f aca="false">K33</f>
        <v>10</v>
      </c>
      <c r="L32" s="134" t="n">
        <f aca="false">L33</f>
        <v>61334</v>
      </c>
      <c r="M32" s="113" t="n">
        <f aca="false">H32-L32</f>
        <v>23796</v>
      </c>
      <c r="N32" s="122"/>
    </row>
    <row r="33" s="115" customFormat="true" ht="18.75" hidden="false" customHeight="true" outlineLevel="0" collapsed="false">
      <c r="A33" s="116"/>
      <c r="B33" s="117" t="s">
        <v>67</v>
      </c>
      <c r="C33" s="117"/>
      <c r="D33" s="117"/>
      <c r="E33" s="118" t="n">
        <f aca="false">E34+E36</f>
        <v>0</v>
      </c>
      <c r="F33" s="119" t="n">
        <f aca="false">F34+F36</f>
        <v>85121</v>
      </c>
      <c r="G33" s="119" t="n">
        <f aca="false">G34+G36</f>
        <v>9</v>
      </c>
      <c r="H33" s="120" t="n">
        <f aca="false">H34+H36</f>
        <v>85130</v>
      </c>
      <c r="I33" s="118" t="n">
        <f aca="false">I34+I36</f>
        <v>0</v>
      </c>
      <c r="J33" s="119" t="n">
        <f aca="false">J34+J36</f>
        <v>61324</v>
      </c>
      <c r="K33" s="119" t="n">
        <f aca="false">K34+K36</f>
        <v>10</v>
      </c>
      <c r="L33" s="120" t="n">
        <f aca="false">L34+L36</f>
        <v>61334</v>
      </c>
      <c r="M33" s="121" t="n">
        <f aca="false">H33-L33</f>
        <v>23796</v>
      </c>
      <c r="N33" s="122"/>
    </row>
    <row r="34" s="115" customFormat="true" ht="18.75" hidden="false" customHeight="true" outlineLevel="0" collapsed="false">
      <c r="A34" s="116"/>
      <c r="B34" s="138"/>
      <c r="C34" s="124" t="s">
        <v>101</v>
      </c>
      <c r="D34" s="124"/>
      <c r="E34" s="125" t="n">
        <f aca="false">E35</f>
        <v>0</v>
      </c>
      <c r="F34" s="126" t="n">
        <f aca="false">F35</f>
        <v>141</v>
      </c>
      <c r="G34" s="126" t="n">
        <f aca="false">G35</f>
        <v>9</v>
      </c>
      <c r="H34" s="127" t="n">
        <f aca="false">H35</f>
        <v>150</v>
      </c>
      <c r="I34" s="125" t="n">
        <f aca="false">I35</f>
        <v>0</v>
      </c>
      <c r="J34" s="126" t="n">
        <f aca="false">J35</f>
        <v>133</v>
      </c>
      <c r="K34" s="126" t="n">
        <f aca="false">K35</f>
        <v>10</v>
      </c>
      <c r="L34" s="127" t="n">
        <f aca="false">L35</f>
        <v>143</v>
      </c>
      <c r="M34" s="128" t="n">
        <f aca="false">H34-L34</f>
        <v>7</v>
      </c>
      <c r="N34" s="129"/>
    </row>
    <row r="35" s="115" customFormat="true" ht="18.75" hidden="false" customHeight="true" outlineLevel="0" collapsed="false">
      <c r="A35" s="116"/>
      <c r="B35" s="138"/>
      <c r="C35" s="138"/>
      <c r="D35" s="146" t="s">
        <v>101</v>
      </c>
      <c r="E35" s="125"/>
      <c r="F35" s="126" t="n">
        <v>141</v>
      </c>
      <c r="G35" s="126" t="n">
        <v>9</v>
      </c>
      <c r="H35" s="127" t="n">
        <f aca="false">SUM(E35:G35)</f>
        <v>150</v>
      </c>
      <c r="I35" s="125"/>
      <c r="J35" s="126" t="n">
        <v>133</v>
      </c>
      <c r="K35" s="126" t="n">
        <v>10</v>
      </c>
      <c r="L35" s="127" t="n">
        <f aca="false">SUM(I35:K35)</f>
        <v>143</v>
      </c>
      <c r="M35" s="128" t="n">
        <f aca="false">H35-L35</f>
        <v>7</v>
      </c>
      <c r="N35" s="131"/>
    </row>
    <row r="36" s="115" customFormat="true" ht="18.75" hidden="false" customHeight="true" outlineLevel="0" collapsed="false">
      <c r="A36" s="116"/>
      <c r="B36" s="138"/>
      <c r="C36" s="124" t="s">
        <v>107</v>
      </c>
      <c r="D36" s="124"/>
      <c r="E36" s="125" t="n">
        <f aca="false">E38</f>
        <v>0</v>
      </c>
      <c r="F36" s="126" t="n">
        <f aca="false">F37+F38</f>
        <v>84980</v>
      </c>
      <c r="G36" s="126" t="n">
        <f aca="false">G38</f>
        <v>0</v>
      </c>
      <c r="H36" s="127" t="n">
        <f aca="false">H37+H38</f>
        <v>84980</v>
      </c>
      <c r="I36" s="125" t="n">
        <f aca="false">I38</f>
        <v>0</v>
      </c>
      <c r="J36" s="126" t="n">
        <f aca="false">J38</f>
        <v>61191</v>
      </c>
      <c r="K36" s="126" t="n">
        <f aca="false">K38</f>
        <v>0</v>
      </c>
      <c r="L36" s="127" t="n">
        <f aca="false">L38</f>
        <v>61191</v>
      </c>
      <c r="M36" s="128" t="n">
        <f aca="false">H36-L36</f>
        <v>23789</v>
      </c>
      <c r="N36" s="129"/>
    </row>
    <row r="37" s="115" customFormat="true" ht="18.75" hidden="false" customHeight="true" outlineLevel="0" collapsed="false">
      <c r="A37" s="116"/>
      <c r="B37" s="138"/>
      <c r="C37" s="151"/>
      <c r="D37" s="152" t="s">
        <v>108</v>
      </c>
      <c r="E37" s="153"/>
      <c r="F37" s="154" t="n">
        <v>81480</v>
      </c>
      <c r="G37" s="154"/>
      <c r="H37" s="127" t="n">
        <f aca="false">SUM(E37:G37)</f>
        <v>81480</v>
      </c>
      <c r="I37" s="153"/>
      <c r="J37" s="154"/>
      <c r="K37" s="154"/>
      <c r="L37" s="155"/>
      <c r="M37" s="128"/>
      <c r="N37" s="156"/>
    </row>
    <row r="38" s="115" customFormat="true" ht="18.75" hidden="false" customHeight="true" outlineLevel="0" collapsed="false">
      <c r="A38" s="157"/>
      <c r="B38" s="158"/>
      <c r="C38" s="158"/>
      <c r="D38" s="159" t="s">
        <v>107</v>
      </c>
      <c r="E38" s="160"/>
      <c r="F38" s="161" t="n">
        <v>3500</v>
      </c>
      <c r="G38" s="161"/>
      <c r="H38" s="162" t="n">
        <f aca="false">SUM(E38:G38)</f>
        <v>3500</v>
      </c>
      <c r="I38" s="160"/>
      <c r="J38" s="161" t="n">
        <v>61191</v>
      </c>
      <c r="K38" s="161"/>
      <c r="L38" s="162" t="n">
        <f aca="false">SUM(I38:K38)</f>
        <v>61191</v>
      </c>
      <c r="M38" s="163" t="n">
        <f aca="false">H38-L38</f>
        <v>-57691</v>
      </c>
      <c r="N38" s="164"/>
    </row>
    <row r="39" s="115" customFormat="true" ht="18.75" hidden="false" customHeight="true" outlineLevel="0" collapsed="false">
      <c r="A39" s="165" t="s">
        <v>109</v>
      </c>
      <c r="B39" s="165"/>
      <c r="C39" s="165"/>
      <c r="D39" s="165"/>
      <c r="E39" s="166" t="n">
        <f aca="false">E6+E10+E18+E24+E28+E32</f>
        <v>345968</v>
      </c>
      <c r="F39" s="167" t="n">
        <f aca="false">F6+F10+F18+F24+F28+F32</f>
        <v>5434069</v>
      </c>
      <c r="G39" s="167" t="n">
        <f aca="false">G6+G10+G18+G24+G28+G32</f>
        <v>114151</v>
      </c>
      <c r="H39" s="168" t="n">
        <f aca="false">H6+H10+H18+H24+H28+H32</f>
        <v>5894188</v>
      </c>
      <c r="I39" s="166" t="n">
        <f aca="false">I6+I10+I18+I24+I28+I32</f>
        <v>332235</v>
      </c>
      <c r="J39" s="167" t="n">
        <f aca="false">J6+J10+J18+J24+J28+J32</f>
        <v>5144652</v>
      </c>
      <c r="K39" s="167" t="n">
        <f aca="false">K6+K10+K18+K24+K28+K32</f>
        <v>124850</v>
      </c>
      <c r="L39" s="168" t="n">
        <f aca="false">L6+L10+L18+L24+L28+L32</f>
        <v>5601737</v>
      </c>
      <c r="M39" s="169" t="n">
        <f aca="false">H39-L39</f>
        <v>292451</v>
      </c>
      <c r="N39" s="170"/>
    </row>
    <row r="40" s="115" customFormat="true" ht="19.5" hidden="false" customHeight="true" outlineLevel="0" collapsed="false">
      <c r="A40" s="171"/>
      <c r="B40" s="171"/>
      <c r="C40" s="171"/>
      <c r="D40" s="171"/>
      <c r="E40" s="96"/>
      <c r="F40" s="96"/>
      <c r="G40" s="96"/>
      <c r="H40" s="96"/>
      <c r="I40" s="96"/>
      <c r="J40" s="96"/>
      <c r="K40" s="96"/>
      <c r="L40" s="96"/>
      <c r="M40" s="172"/>
      <c r="N40" s="138"/>
    </row>
    <row r="41" s="115" customFormat="true" ht="12" hidden="false" customHeight="false" outlineLevel="0" collapsed="false">
      <c r="A41" s="171"/>
      <c r="B41" s="171"/>
      <c r="C41" s="171"/>
      <c r="D41" s="171"/>
      <c r="E41" s="96"/>
      <c r="F41" s="96"/>
      <c r="G41" s="96"/>
      <c r="H41" s="96"/>
      <c r="I41" s="96"/>
      <c r="J41" s="96"/>
      <c r="K41" s="96"/>
      <c r="L41" s="96"/>
      <c r="M41" s="172"/>
      <c r="N41" s="171"/>
    </row>
    <row r="42" s="115" customFormat="true" ht="12" hidden="false" customHeight="false" outlineLevel="0" collapsed="false">
      <c r="A42" s="171"/>
      <c r="B42" s="171"/>
      <c r="C42" s="171"/>
      <c r="D42" s="171"/>
      <c r="E42" s="96"/>
      <c r="F42" s="96"/>
      <c r="G42" s="96"/>
      <c r="H42" s="96"/>
      <c r="I42" s="96"/>
      <c r="J42" s="96"/>
      <c r="K42" s="96"/>
      <c r="L42" s="96"/>
      <c r="M42" s="172"/>
      <c r="N42" s="171"/>
    </row>
    <row r="43" s="115" customFormat="true" ht="12" hidden="false" customHeight="false" outlineLevel="0" collapsed="false">
      <c r="A43" s="171"/>
      <c r="B43" s="171"/>
      <c r="C43" s="171"/>
      <c r="D43" s="171"/>
      <c r="E43" s="96"/>
      <c r="F43" s="96"/>
      <c r="G43" s="96"/>
      <c r="H43" s="96"/>
      <c r="I43" s="96"/>
      <c r="J43" s="96"/>
      <c r="K43" s="96"/>
      <c r="L43" s="96"/>
      <c r="M43" s="172"/>
      <c r="N43" s="171"/>
    </row>
    <row r="44" s="115" customFormat="true" ht="12" hidden="false" customHeight="false" outlineLevel="0" collapsed="false">
      <c r="A44" s="171"/>
      <c r="B44" s="171"/>
      <c r="C44" s="171"/>
      <c r="D44" s="171"/>
      <c r="E44" s="96"/>
      <c r="F44" s="96"/>
      <c r="G44" s="96"/>
      <c r="H44" s="96"/>
      <c r="I44" s="96"/>
      <c r="J44" s="96"/>
      <c r="K44" s="96"/>
      <c r="L44" s="96"/>
      <c r="M44" s="172"/>
      <c r="N44" s="171"/>
    </row>
  </sheetData>
  <mergeCells count="30">
    <mergeCell ref="A1:N1"/>
    <mergeCell ref="A2:N2"/>
    <mergeCell ref="A3:B3"/>
    <mergeCell ref="A4:D4"/>
    <mergeCell ref="E4:H4"/>
    <mergeCell ref="I4:L4"/>
    <mergeCell ref="M4:M5"/>
    <mergeCell ref="N4:N5"/>
    <mergeCell ref="A6:D6"/>
    <mergeCell ref="B7:D7"/>
    <mergeCell ref="C8:D8"/>
    <mergeCell ref="C9:D9"/>
    <mergeCell ref="A10:D10"/>
    <mergeCell ref="B11:D11"/>
    <mergeCell ref="C12:D12"/>
    <mergeCell ref="A18:D18"/>
    <mergeCell ref="B19:D19"/>
    <mergeCell ref="C20:D20"/>
    <mergeCell ref="C22:D22"/>
    <mergeCell ref="A24:D24"/>
    <mergeCell ref="B25:D25"/>
    <mergeCell ref="C26:D26"/>
    <mergeCell ref="A28:D28"/>
    <mergeCell ref="B29:D29"/>
    <mergeCell ref="C30:D30"/>
    <mergeCell ref="A32:D32"/>
    <mergeCell ref="B33:D33"/>
    <mergeCell ref="C34:D34"/>
    <mergeCell ref="C36:D36"/>
    <mergeCell ref="A39:D39"/>
  </mergeCells>
  <printOptions headings="false" gridLines="false" gridLinesSet="true" horizontalCentered="true" verticalCentered="false"/>
  <pageMargins left="0.315277777777778" right="0.157638888888889" top="0.479861111111111" bottom="0.3597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44" activeCellId="0" sqref="F44"/>
    </sheetView>
  </sheetViews>
  <sheetFormatPr defaultColWidth="8.8828125" defaultRowHeight="16.5" zeroHeight="false" outlineLevelRow="0" outlineLevelCol="0"/>
  <cols>
    <col collapsed="false" customWidth="true" hidden="false" outlineLevel="0" max="3" min="1" style="173" width="5.1"/>
    <col collapsed="false" customWidth="true" hidden="false" outlineLevel="0" max="4" min="4" style="173" width="13.33"/>
    <col collapsed="false" customWidth="true" hidden="false" outlineLevel="0" max="5" min="5" style="174" width="10.1"/>
    <col collapsed="false" customWidth="true" hidden="false" outlineLevel="0" max="7" min="6" style="175" width="10.1"/>
    <col collapsed="false" customWidth="true" hidden="false" outlineLevel="0" max="8" min="8" style="175" width="10.77"/>
    <col collapsed="false" customWidth="true" hidden="false" outlineLevel="0" max="11" min="9" style="174" width="10.1"/>
    <col collapsed="false" customWidth="true" hidden="false" outlineLevel="0" max="12" min="12" style="174" width="10.77"/>
    <col collapsed="false" customWidth="false" hidden="false" outlineLevel="0" max="13" min="13" style="176" width="8.88"/>
    <col collapsed="false" customWidth="true" hidden="false" outlineLevel="0" max="14" min="14" style="173" width="6.77"/>
    <col collapsed="false" customWidth="false" hidden="false" outlineLevel="0" max="257" min="15" style="174" width="8.88"/>
  </cols>
  <sheetData>
    <row r="1" s="91" customFormat="true" ht="30.75" hidden="false" customHeight="true" outlineLevel="0" collapsed="false">
      <c r="A1" s="92" t="s">
        <v>7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s="91" customFormat="true" ht="17.25" hidden="false" customHeight="true" outlineLevel="0" collapsed="false">
      <c r="A2" s="45" t="s">
        <v>4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s="98" customFormat="true" ht="18.75" hidden="false" customHeight="true" outlineLevel="0" collapsed="false">
      <c r="A3" s="93" t="s">
        <v>110</v>
      </c>
      <c r="B3" s="93"/>
      <c r="C3" s="94"/>
      <c r="D3" s="95"/>
      <c r="E3" s="177"/>
      <c r="F3" s="178"/>
      <c r="G3" s="178"/>
      <c r="H3" s="178"/>
      <c r="I3" s="177"/>
      <c r="J3" s="177"/>
      <c r="K3" s="177"/>
      <c r="L3" s="177"/>
      <c r="M3" s="97" t="s">
        <v>80</v>
      </c>
      <c r="N3" s="97"/>
    </row>
    <row r="4" s="98" customFormat="true" ht="18.75" hidden="false" customHeight="true" outlineLevel="0" collapsed="false">
      <c r="A4" s="99" t="s">
        <v>81</v>
      </c>
      <c r="B4" s="99"/>
      <c r="C4" s="99"/>
      <c r="D4" s="99"/>
      <c r="E4" s="100" t="s">
        <v>82</v>
      </c>
      <c r="F4" s="100"/>
      <c r="G4" s="100"/>
      <c r="H4" s="100"/>
      <c r="I4" s="179" t="s">
        <v>83</v>
      </c>
      <c r="J4" s="179"/>
      <c r="K4" s="179"/>
      <c r="L4" s="179"/>
      <c r="M4" s="101" t="s">
        <v>84</v>
      </c>
      <c r="N4" s="102" t="s">
        <v>85</v>
      </c>
    </row>
    <row r="5" s="98" customFormat="true" ht="18.75" hidden="false" customHeight="true" outlineLevel="0" collapsed="false">
      <c r="A5" s="103" t="s">
        <v>86</v>
      </c>
      <c r="B5" s="104" t="s">
        <v>87</v>
      </c>
      <c r="C5" s="104" t="s">
        <v>88</v>
      </c>
      <c r="D5" s="105" t="s">
        <v>89</v>
      </c>
      <c r="E5" s="180" t="s">
        <v>90</v>
      </c>
      <c r="F5" s="181" t="s">
        <v>91</v>
      </c>
      <c r="G5" s="181" t="s">
        <v>92</v>
      </c>
      <c r="H5" s="182" t="s">
        <v>77</v>
      </c>
      <c r="I5" s="180" t="s">
        <v>90</v>
      </c>
      <c r="J5" s="181" t="s">
        <v>91</v>
      </c>
      <c r="K5" s="181" t="s">
        <v>92</v>
      </c>
      <c r="L5" s="182" t="s">
        <v>77</v>
      </c>
      <c r="M5" s="101"/>
      <c r="N5" s="102"/>
    </row>
    <row r="6" s="189" customFormat="true" ht="18.75" hidden="false" customHeight="true" outlineLevel="0" collapsed="false">
      <c r="A6" s="183" t="s">
        <v>48</v>
      </c>
      <c r="B6" s="183"/>
      <c r="C6" s="183"/>
      <c r="D6" s="183"/>
      <c r="E6" s="184" t="n">
        <f aca="false">E7+E25</f>
        <v>250080</v>
      </c>
      <c r="F6" s="185" t="n">
        <f aca="false">F7+F22+F25</f>
        <v>4533030</v>
      </c>
      <c r="G6" s="185" t="n">
        <f aca="false">G7+G22+G25</f>
        <v>8000</v>
      </c>
      <c r="H6" s="185" t="n">
        <f aca="false">H7+H22+H25</f>
        <v>4791110</v>
      </c>
      <c r="I6" s="184" t="n">
        <f aca="false">I7+I25</f>
        <v>241478</v>
      </c>
      <c r="J6" s="185" t="n">
        <f aca="false">J7+J25</f>
        <v>3874925</v>
      </c>
      <c r="K6" s="185" t="n">
        <f aca="false">K7+K25</f>
        <v>900</v>
      </c>
      <c r="L6" s="186" t="n">
        <f aca="false">L7+L25</f>
        <v>4117303</v>
      </c>
      <c r="M6" s="187" t="n">
        <f aca="false">H6-L6</f>
        <v>673807</v>
      </c>
      <c r="N6" s="188"/>
      <c r="P6" s="190"/>
    </row>
    <row r="7" s="189" customFormat="true" ht="18.75" hidden="false" customHeight="true" outlineLevel="0" collapsed="false">
      <c r="A7" s="191"/>
      <c r="B7" s="192" t="s">
        <v>111</v>
      </c>
      <c r="C7" s="192"/>
      <c r="D7" s="192"/>
      <c r="E7" s="193" t="n">
        <f aca="false">E8+E10+E12+E14+E16+E18+E20</f>
        <v>84960</v>
      </c>
      <c r="F7" s="194" t="n">
        <f aca="false">F8+F10+F14+F12+F16+F18+F20</f>
        <v>4177898</v>
      </c>
      <c r="G7" s="194" t="n">
        <f aca="false">G8+G10+G14+G12+G16+G18+G20</f>
        <v>0</v>
      </c>
      <c r="H7" s="195" t="n">
        <f aca="false">H8+H10+H14+H12+H16+H18+H20</f>
        <v>4262858</v>
      </c>
      <c r="I7" s="193" t="n">
        <f aca="false">I8+I10+I14+I16+I18+I20</f>
        <v>241478</v>
      </c>
      <c r="J7" s="194" t="n">
        <f aca="false">J8+J10+J14+J12+J16+J18+J20</f>
        <v>3580661</v>
      </c>
      <c r="K7" s="194" t="n">
        <f aca="false">K8+K10+K14+K12+K16+K18+K20</f>
        <v>0</v>
      </c>
      <c r="L7" s="195" t="n">
        <f aca="false">L8+L10+L14+L12+L16+L18+L20</f>
        <v>3822139</v>
      </c>
      <c r="M7" s="196" t="n">
        <f aca="false">H7-L7</f>
        <v>440719</v>
      </c>
      <c r="N7" s="197"/>
      <c r="P7" s="190"/>
    </row>
    <row r="8" s="189" customFormat="true" ht="18.75" hidden="false" customHeight="true" outlineLevel="0" collapsed="false">
      <c r="A8" s="191"/>
      <c r="B8" s="198"/>
      <c r="C8" s="199" t="s">
        <v>112</v>
      </c>
      <c r="D8" s="199"/>
      <c r="E8" s="200" t="n">
        <f aca="false">E9</f>
        <v>0</v>
      </c>
      <c r="F8" s="201" t="n">
        <f aca="false">F9</f>
        <v>2734834</v>
      </c>
      <c r="G8" s="201" t="n">
        <f aca="false">G9</f>
        <v>0</v>
      </c>
      <c r="H8" s="202" t="n">
        <f aca="false">H9</f>
        <v>2734834</v>
      </c>
      <c r="I8" s="200" t="n">
        <f aca="false">I9</f>
        <v>0</v>
      </c>
      <c r="J8" s="201" t="n">
        <f aca="false">J9</f>
        <v>2465497</v>
      </c>
      <c r="K8" s="201" t="n">
        <f aca="false">K9</f>
        <v>0</v>
      </c>
      <c r="L8" s="202" t="n">
        <f aca="false">L9</f>
        <v>2465497</v>
      </c>
      <c r="M8" s="203" t="n">
        <f aca="false">H8-L8</f>
        <v>269337</v>
      </c>
      <c r="N8" s="204"/>
    </row>
    <row r="9" s="189" customFormat="true" ht="18.75" hidden="false" customHeight="true" outlineLevel="0" collapsed="false">
      <c r="A9" s="191"/>
      <c r="B9" s="198"/>
      <c r="C9" s="198"/>
      <c r="D9" s="199" t="s">
        <v>113</v>
      </c>
      <c r="E9" s="200"/>
      <c r="F9" s="201" t="n">
        <v>2734834</v>
      </c>
      <c r="G9" s="201"/>
      <c r="H9" s="202" t="n">
        <f aca="false">SUM(E9:G9)</f>
        <v>2734834</v>
      </c>
      <c r="I9" s="200"/>
      <c r="J9" s="201" t="n">
        <v>2465497</v>
      </c>
      <c r="K9" s="201"/>
      <c r="L9" s="202" t="n">
        <f aca="false">SUM(I9:K9)</f>
        <v>2465497</v>
      </c>
      <c r="M9" s="203" t="n">
        <f aca="false">H9-L9</f>
        <v>269337</v>
      </c>
      <c r="N9" s="204"/>
    </row>
    <row r="10" s="189" customFormat="true" ht="18.75" hidden="false" customHeight="true" outlineLevel="0" collapsed="false">
      <c r="A10" s="191"/>
      <c r="B10" s="198"/>
      <c r="C10" s="199" t="s">
        <v>114</v>
      </c>
      <c r="D10" s="199"/>
      <c r="E10" s="200"/>
      <c r="F10" s="201" t="n">
        <f aca="false">F11</f>
        <v>794400</v>
      </c>
      <c r="G10" s="201" t="n">
        <f aca="false">G11</f>
        <v>0</v>
      </c>
      <c r="H10" s="202" t="n">
        <f aca="false">H11</f>
        <v>794400</v>
      </c>
      <c r="I10" s="200"/>
      <c r="J10" s="201" t="n">
        <f aca="false">J11</f>
        <v>636840</v>
      </c>
      <c r="K10" s="201" t="n">
        <f aca="false">K11</f>
        <v>0</v>
      </c>
      <c r="L10" s="202" t="n">
        <f aca="false">L11</f>
        <v>636840</v>
      </c>
      <c r="M10" s="203" t="n">
        <f aca="false">H10-L10</f>
        <v>157560</v>
      </c>
      <c r="N10" s="205"/>
    </row>
    <row r="11" s="189" customFormat="true" ht="18.75" hidden="false" customHeight="true" outlineLevel="0" collapsed="false">
      <c r="A11" s="191"/>
      <c r="B11" s="198"/>
      <c r="C11" s="206"/>
      <c r="D11" s="207" t="s">
        <v>115</v>
      </c>
      <c r="E11" s="200"/>
      <c r="F11" s="201" t="n">
        <v>794400</v>
      </c>
      <c r="G11" s="201"/>
      <c r="H11" s="202" t="n">
        <f aca="false">SUM(E11:G11)</f>
        <v>794400</v>
      </c>
      <c r="I11" s="200"/>
      <c r="J11" s="201" t="n">
        <v>636840</v>
      </c>
      <c r="K11" s="201"/>
      <c r="L11" s="202" t="n">
        <f aca="false">SUM(I11:K11)</f>
        <v>636840</v>
      </c>
      <c r="M11" s="203" t="n">
        <f aca="false">H11-L11</f>
        <v>157560</v>
      </c>
      <c r="N11" s="208"/>
    </row>
    <row r="12" s="189" customFormat="true" ht="18.75" hidden="false" customHeight="true" outlineLevel="0" collapsed="false">
      <c r="A12" s="191"/>
      <c r="B12" s="198"/>
      <c r="C12" s="209" t="s">
        <v>116</v>
      </c>
      <c r="D12" s="209"/>
      <c r="E12" s="200" t="n">
        <f aca="false">E13</f>
        <v>0</v>
      </c>
      <c r="F12" s="201" t="n">
        <f aca="false">F13</f>
        <v>4020</v>
      </c>
      <c r="G12" s="201" t="n">
        <f aca="false">G13</f>
        <v>0</v>
      </c>
      <c r="H12" s="202" t="n">
        <f aca="false">H13</f>
        <v>4020</v>
      </c>
      <c r="I12" s="200" t="n">
        <f aca="false">I13</f>
        <v>0</v>
      </c>
      <c r="J12" s="201" t="n">
        <f aca="false">J13</f>
        <v>3551</v>
      </c>
      <c r="K12" s="201" t="n">
        <f aca="false">K13</f>
        <v>0</v>
      </c>
      <c r="L12" s="202" t="n">
        <f aca="false">L13</f>
        <v>3551</v>
      </c>
      <c r="M12" s="203" t="n">
        <f aca="false">H12-L12</f>
        <v>469</v>
      </c>
      <c r="N12" s="204"/>
    </row>
    <row r="13" s="189" customFormat="true" ht="18.75" hidden="false" customHeight="true" outlineLevel="0" collapsed="false">
      <c r="A13" s="191"/>
      <c r="B13" s="198"/>
      <c r="C13" s="206"/>
      <c r="D13" s="210" t="s">
        <v>116</v>
      </c>
      <c r="E13" s="200"/>
      <c r="F13" s="201" t="n">
        <v>4020</v>
      </c>
      <c r="G13" s="201"/>
      <c r="H13" s="202" t="n">
        <f aca="false">SUM(E13:G13)</f>
        <v>4020</v>
      </c>
      <c r="I13" s="200"/>
      <c r="J13" s="201" t="n">
        <v>3551</v>
      </c>
      <c r="K13" s="201"/>
      <c r="L13" s="202" t="n">
        <f aca="false">SUM(I13:K13)</f>
        <v>3551</v>
      </c>
      <c r="M13" s="203" t="n">
        <f aca="false">H13-L13</f>
        <v>469</v>
      </c>
      <c r="N13" s="204"/>
    </row>
    <row r="14" s="189" customFormat="true" ht="18.75" hidden="false" customHeight="true" outlineLevel="0" collapsed="false">
      <c r="A14" s="191"/>
      <c r="B14" s="198"/>
      <c r="C14" s="199" t="s">
        <v>117</v>
      </c>
      <c r="D14" s="199"/>
      <c r="E14" s="200" t="n">
        <f aca="false">E15</f>
        <v>0</v>
      </c>
      <c r="F14" s="201" t="n">
        <f aca="false">F15</f>
        <v>10470</v>
      </c>
      <c r="G14" s="201" t="n">
        <f aca="false">G15</f>
        <v>0</v>
      </c>
      <c r="H14" s="202" t="n">
        <f aca="false">H15</f>
        <v>10470</v>
      </c>
      <c r="I14" s="200" t="n">
        <f aca="false">I15</f>
        <v>0</v>
      </c>
      <c r="J14" s="201" t="n">
        <f aca="false">J15</f>
        <v>5055</v>
      </c>
      <c r="K14" s="201" t="n">
        <f aca="false">K15</f>
        <v>0</v>
      </c>
      <c r="L14" s="202" t="n">
        <f aca="false">L15</f>
        <v>5055</v>
      </c>
      <c r="M14" s="203" t="n">
        <f aca="false">H14-L14</f>
        <v>5415</v>
      </c>
      <c r="N14" s="208"/>
    </row>
    <row r="15" s="189" customFormat="true" ht="18.75" hidden="false" customHeight="true" outlineLevel="0" collapsed="false">
      <c r="A15" s="191"/>
      <c r="B15" s="198"/>
      <c r="C15" s="206"/>
      <c r="D15" s="207" t="s">
        <v>117</v>
      </c>
      <c r="E15" s="200"/>
      <c r="F15" s="201" t="n">
        <v>10470</v>
      </c>
      <c r="G15" s="201"/>
      <c r="H15" s="202" t="n">
        <f aca="false">SUM(E15:G15)</f>
        <v>10470</v>
      </c>
      <c r="I15" s="200"/>
      <c r="J15" s="201" t="n">
        <v>5055</v>
      </c>
      <c r="K15" s="201"/>
      <c r="L15" s="202" t="n">
        <f aca="false">SUM(I15:K15)</f>
        <v>5055</v>
      </c>
      <c r="M15" s="203" t="n">
        <f aca="false">H15-L15</f>
        <v>5415</v>
      </c>
      <c r="N15" s="204"/>
    </row>
    <row r="16" s="189" customFormat="true" ht="18.75" hidden="false" customHeight="true" outlineLevel="0" collapsed="false">
      <c r="A16" s="191"/>
      <c r="B16" s="198"/>
      <c r="C16" s="199" t="s">
        <v>118</v>
      </c>
      <c r="D16" s="199"/>
      <c r="E16" s="200" t="n">
        <f aca="false">E17</f>
        <v>84960</v>
      </c>
      <c r="F16" s="201" t="n">
        <f aca="false">F17</f>
        <v>209143</v>
      </c>
      <c r="G16" s="201" t="n">
        <f aca="false">G17</f>
        <v>0</v>
      </c>
      <c r="H16" s="202" t="n">
        <f aca="false">H17</f>
        <v>294103</v>
      </c>
      <c r="I16" s="200" t="n">
        <f aca="false">I17</f>
        <v>65578</v>
      </c>
      <c r="J16" s="201" t="n">
        <f aca="false">J17</f>
        <v>171679</v>
      </c>
      <c r="K16" s="201" t="n">
        <f aca="false">K17</f>
        <v>0</v>
      </c>
      <c r="L16" s="202" t="n">
        <f aca="false">L17</f>
        <v>237257</v>
      </c>
      <c r="M16" s="203" t="n">
        <f aca="false">H16-L16</f>
        <v>56846</v>
      </c>
      <c r="N16" s="204"/>
    </row>
    <row r="17" s="189" customFormat="true" ht="18.75" hidden="false" customHeight="true" outlineLevel="0" collapsed="false">
      <c r="A17" s="191"/>
      <c r="B17" s="198"/>
      <c r="C17" s="198"/>
      <c r="D17" s="199" t="s">
        <v>118</v>
      </c>
      <c r="E17" s="200" t="n">
        <v>84960</v>
      </c>
      <c r="F17" s="201" t="n">
        <v>209143</v>
      </c>
      <c r="G17" s="201"/>
      <c r="H17" s="202" t="n">
        <f aca="false">SUM(E17:G17)</f>
        <v>294103</v>
      </c>
      <c r="I17" s="200" t="n">
        <v>65578</v>
      </c>
      <c r="J17" s="201" t="n">
        <v>171679</v>
      </c>
      <c r="K17" s="201"/>
      <c r="L17" s="202" t="n">
        <f aca="false">SUM(I17:K17)</f>
        <v>237257</v>
      </c>
      <c r="M17" s="203" t="n">
        <f aca="false">H17-L17</f>
        <v>56846</v>
      </c>
      <c r="N17" s="204"/>
    </row>
    <row r="18" s="189" customFormat="true" ht="18.75" hidden="false" customHeight="true" outlineLevel="0" collapsed="false">
      <c r="A18" s="191"/>
      <c r="B18" s="198"/>
      <c r="C18" s="199" t="s">
        <v>119</v>
      </c>
      <c r="D18" s="199"/>
      <c r="E18" s="200" t="n">
        <f aca="false">E19</f>
        <v>0</v>
      </c>
      <c r="F18" s="201" t="n">
        <f aca="false">F19</f>
        <v>425031</v>
      </c>
      <c r="G18" s="201" t="n">
        <f aca="false">G19</f>
        <v>0</v>
      </c>
      <c r="H18" s="202" t="n">
        <f aca="false">H19</f>
        <v>425031</v>
      </c>
      <c r="I18" s="200" t="n">
        <f aca="false">I19</f>
        <v>0</v>
      </c>
      <c r="J18" s="201" t="n">
        <f aca="false">J19</f>
        <v>278833</v>
      </c>
      <c r="K18" s="201" t="n">
        <f aca="false">K19</f>
        <v>0</v>
      </c>
      <c r="L18" s="202" t="n">
        <f aca="false">L19</f>
        <v>278833</v>
      </c>
      <c r="M18" s="203" t="n">
        <f aca="false">H18-L18</f>
        <v>146198</v>
      </c>
      <c r="N18" s="208"/>
    </row>
    <row r="19" s="189" customFormat="true" ht="18.75" hidden="false" customHeight="true" outlineLevel="0" collapsed="false">
      <c r="A19" s="191"/>
      <c r="B19" s="198"/>
      <c r="C19" s="198"/>
      <c r="D19" s="211" t="s">
        <v>119</v>
      </c>
      <c r="E19" s="200"/>
      <c r="F19" s="201" t="n">
        <v>425031</v>
      </c>
      <c r="G19" s="201"/>
      <c r="H19" s="202" t="n">
        <f aca="false">SUM(E19:G19)</f>
        <v>425031</v>
      </c>
      <c r="I19" s="200"/>
      <c r="J19" s="201" t="n">
        <v>278833</v>
      </c>
      <c r="K19" s="201"/>
      <c r="L19" s="202" t="n">
        <f aca="false">SUM(I19:K19)</f>
        <v>278833</v>
      </c>
      <c r="M19" s="203" t="n">
        <f aca="false">H19-L19</f>
        <v>146198</v>
      </c>
      <c r="N19" s="208"/>
    </row>
    <row r="20" s="189" customFormat="true" ht="18" hidden="false" customHeight="true" outlineLevel="0" collapsed="false">
      <c r="A20" s="191"/>
      <c r="B20" s="198"/>
      <c r="C20" s="199" t="s">
        <v>120</v>
      </c>
      <c r="D20" s="199"/>
      <c r="E20" s="200" t="n">
        <f aca="false">E21</f>
        <v>0</v>
      </c>
      <c r="F20" s="201" t="n">
        <f aca="false">F21</f>
        <v>0</v>
      </c>
      <c r="G20" s="201" t="n">
        <f aca="false">G21</f>
        <v>0</v>
      </c>
      <c r="H20" s="202" t="n">
        <f aca="false">H21</f>
        <v>0</v>
      </c>
      <c r="I20" s="200" t="n">
        <f aca="false">I21</f>
        <v>175900</v>
      </c>
      <c r="J20" s="201" t="n">
        <f aca="false">J21</f>
        <v>19206</v>
      </c>
      <c r="K20" s="201" t="n">
        <f aca="false">K21</f>
        <v>0</v>
      </c>
      <c r="L20" s="202" t="n">
        <f aca="false">L21</f>
        <v>195106</v>
      </c>
      <c r="M20" s="203" t="n">
        <f aca="false">H20-L20</f>
        <v>-195106</v>
      </c>
      <c r="N20" s="208"/>
    </row>
    <row r="21" s="189" customFormat="true" ht="18.75" hidden="false" customHeight="true" outlineLevel="0" collapsed="false">
      <c r="A21" s="191"/>
      <c r="B21" s="198"/>
      <c r="C21" s="198"/>
      <c r="D21" s="211" t="s">
        <v>120</v>
      </c>
      <c r="E21" s="200"/>
      <c r="F21" s="201"/>
      <c r="G21" s="201"/>
      <c r="H21" s="202" t="n">
        <f aca="false">SUM(E21:G21)</f>
        <v>0</v>
      </c>
      <c r="I21" s="200" t="n">
        <v>175900</v>
      </c>
      <c r="J21" s="201" t="n">
        <v>19206</v>
      </c>
      <c r="K21" s="201"/>
      <c r="L21" s="202" t="n">
        <f aca="false">SUM(I21:K21)</f>
        <v>195106</v>
      </c>
      <c r="M21" s="203" t="n">
        <f aca="false">H21-L21</f>
        <v>-195106</v>
      </c>
      <c r="N21" s="208"/>
    </row>
    <row r="22" s="189" customFormat="true" ht="18.75" hidden="false" customHeight="true" outlineLevel="0" collapsed="false">
      <c r="A22" s="191"/>
      <c r="B22" s="192" t="s">
        <v>121</v>
      </c>
      <c r="C22" s="192"/>
      <c r="D22" s="192"/>
      <c r="E22" s="193" t="n">
        <f aca="false">E23</f>
        <v>0</v>
      </c>
      <c r="F22" s="194" t="n">
        <f aca="false">F23</f>
        <v>3700</v>
      </c>
      <c r="G22" s="194" t="n">
        <f aca="false">G23</f>
        <v>0</v>
      </c>
      <c r="H22" s="194" t="n">
        <f aca="false">H23</f>
        <v>3700</v>
      </c>
      <c r="I22" s="193" t="n">
        <f aca="false">I23+I25+I27+I29+I31+I33</f>
        <v>0</v>
      </c>
      <c r="J22" s="194" t="n">
        <f aca="false">J23</f>
        <v>0</v>
      </c>
      <c r="K22" s="194" t="n">
        <f aca="false">K23</f>
        <v>0</v>
      </c>
      <c r="L22" s="194" t="n">
        <f aca="false">L23</f>
        <v>0</v>
      </c>
      <c r="M22" s="196" t="n">
        <f aca="false">H22-L22</f>
        <v>3700</v>
      </c>
      <c r="N22" s="197"/>
    </row>
    <row r="23" s="189" customFormat="true" ht="18.75" hidden="false" customHeight="true" outlineLevel="0" collapsed="false">
      <c r="A23" s="191"/>
      <c r="B23" s="198"/>
      <c r="C23" s="199" t="s">
        <v>122</v>
      </c>
      <c r="D23" s="199"/>
      <c r="E23" s="212" t="n">
        <f aca="false">E24</f>
        <v>0</v>
      </c>
      <c r="F23" s="213" t="n">
        <f aca="false">F24</f>
        <v>3700</v>
      </c>
      <c r="G23" s="213" t="n">
        <f aca="false">G24</f>
        <v>0</v>
      </c>
      <c r="H23" s="214" t="n">
        <f aca="false">H24</f>
        <v>3700</v>
      </c>
      <c r="I23" s="212" t="n">
        <f aca="false">I24</f>
        <v>0</v>
      </c>
      <c r="J23" s="213" t="n">
        <f aca="false">J24</f>
        <v>0</v>
      </c>
      <c r="K23" s="213" t="n">
        <f aca="false">K24</f>
        <v>0</v>
      </c>
      <c r="L23" s="214" t="n">
        <f aca="false">L24</f>
        <v>0</v>
      </c>
      <c r="M23" s="203" t="n">
        <f aca="false">H23-L23</f>
        <v>3700</v>
      </c>
      <c r="N23" s="208"/>
    </row>
    <row r="24" s="189" customFormat="true" ht="18.75" hidden="false" customHeight="true" outlineLevel="0" collapsed="false">
      <c r="A24" s="191"/>
      <c r="B24" s="198"/>
      <c r="C24" s="198"/>
      <c r="D24" s="211" t="s">
        <v>122</v>
      </c>
      <c r="E24" s="212"/>
      <c r="F24" s="213" t="n">
        <v>3700</v>
      </c>
      <c r="G24" s="213"/>
      <c r="H24" s="214" t="n">
        <f aca="false">SUM(E24:G24)</f>
        <v>3700</v>
      </c>
      <c r="I24" s="212"/>
      <c r="J24" s="213"/>
      <c r="K24" s="213"/>
      <c r="L24" s="214" t="n">
        <f aca="false">SUM(I24:K24)</f>
        <v>0</v>
      </c>
      <c r="M24" s="203" t="n">
        <f aca="false">H24-L24</f>
        <v>3700</v>
      </c>
      <c r="N24" s="215"/>
    </row>
    <row r="25" s="189" customFormat="true" ht="18.75" hidden="false" customHeight="true" outlineLevel="0" collapsed="false">
      <c r="A25" s="191"/>
      <c r="B25" s="192" t="s">
        <v>123</v>
      </c>
      <c r="C25" s="192"/>
      <c r="D25" s="192"/>
      <c r="E25" s="193" t="n">
        <f aca="false">E26+E28+E30+E32+E36+E38</f>
        <v>165120</v>
      </c>
      <c r="F25" s="194" t="n">
        <f aca="false">F26+F28+F30+F32+F34+F36+F38</f>
        <v>351432</v>
      </c>
      <c r="G25" s="194" t="n">
        <f aca="false">G26+G28+G30+G32+G34+G36+G38</f>
        <v>8000</v>
      </c>
      <c r="H25" s="194" t="n">
        <f aca="false">H26+H28+H30+H32+H34+H36+H38</f>
        <v>524552</v>
      </c>
      <c r="I25" s="193" t="n">
        <f aca="false">I26+I28+I30+I32+I36+I38</f>
        <v>0</v>
      </c>
      <c r="J25" s="194" t="n">
        <f aca="false">J26+J28+J30+J32+J37+J38</f>
        <v>294264</v>
      </c>
      <c r="K25" s="194" t="n">
        <f aca="false">K26+K28+K30+K32+K37+K38</f>
        <v>900</v>
      </c>
      <c r="L25" s="194" t="n">
        <f aca="false">L26+L28+L30+L32+L36+L38</f>
        <v>295164</v>
      </c>
      <c r="M25" s="196" t="n">
        <f aca="false">H25-L25</f>
        <v>229388</v>
      </c>
      <c r="N25" s="197"/>
    </row>
    <row r="26" s="189" customFormat="true" ht="18.75" hidden="false" customHeight="true" outlineLevel="0" collapsed="false">
      <c r="A26" s="191"/>
      <c r="B26" s="198"/>
      <c r="C26" s="199" t="s">
        <v>124</v>
      </c>
      <c r="D26" s="199"/>
      <c r="E26" s="212" t="n">
        <f aca="false">E27</f>
        <v>0</v>
      </c>
      <c r="F26" s="213" t="n">
        <f aca="false">F27</f>
        <v>2500</v>
      </c>
      <c r="G26" s="213" t="n">
        <f aca="false">G27</f>
        <v>0</v>
      </c>
      <c r="H26" s="214" t="n">
        <f aca="false">H27</f>
        <v>2500</v>
      </c>
      <c r="I26" s="212" t="n">
        <f aca="false">I27</f>
        <v>0</v>
      </c>
      <c r="J26" s="213" t="n">
        <f aca="false">J27</f>
        <v>648</v>
      </c>
      <c r="K26" s="213" t="n">
        <f aca="false">K27</f>
        <v>0</v>
      </c>
      <c r="L26" s="214" t="n">
        <f aca="false">L27</f>
        <v>648</v>
      </c>
      <c r="M26" s="203" t="n">
        <f aca="false">H26-L26</f>
        <v>1852</v>
      </c>
      <c r="N26" s="208"/>
    </row>
    <row r="27" s="189" customFormat="true" ht="18.75" hidden="false" customHeight="true" outlineLevel="0" collapsed="false">
      <c r="A27" s="191"/>
      <c r="B27" s="198"/>
      <c r="C27" s="198"/>
      <c r="D27" s="211" t="s">
        <v>124</v>
      </c>
      <c r="E27" s="212"/>
      <c r="F27" s="213" t="n">
        <v>2500</v>
      </c>
      <c r="G27" s="213"/>
      <c r="H27" s="214" t="n">
        <f aca="false">SUM(E27:G27)</f>
        <v>2500</v>
      </c>
      <c r="I27" s="212"/>
      <c r="J27" s="213" t="n">
        <v>648</v>
      </c>
      <c r="K27" s="213"/>
      <c r="L27" s="214" t="n">
        <f aca="false">SUM(I27:K27)</f>
        <v>648</v>
      </c>
      <c r="M27" s="203" t="n">
        <f aca="false">H27-L27</f>
        <v>1852</v>
      </c>
      <c r="N27" s="215"/>
    </row>
    <row r="28" s="189" customFormat="true" ht="18.75" hidden="false" customHeight="true" outlineLevel="0" collapsed="false">
      <c r="A28" s="191"/>
      <c r="B28" s="198"/>
      <c r="C28" s="199" t="s">
        <v>125</v>
      </c>
      <c r="D28" s="199"/>
      <c r="E28" s="212" t="n">
        <f aca="false">E29</f>
        <v>0</v>
      </c>
      <c r="F28" s="213" t="n">
        <f aca="false">F29</f>
        <v>62876</v>
      </c>
      <c r="G28" s="213" t="n">
        <f aca="false">G29</f>
        <v>8000</v>
      </c>
      <c r="H28" s="214" t="n">
        <f aca="false">H29</f>
        <v>70876</v>
      </c>
      <c r="I28" s="212" t="n">
        <f aca="false">I29</f>
        <v>0</v>
      </c>
      <c r="J28" s="213" t="n">
        <f aca="false">J29</f>
        <v>96610</v>
      </c>
      <c r="K28" s="213" t="n">
        <f aca="false">K29</f>
        <v>900</v>
      </c>
      <c r="L28" s="214" t="n">
        <f aca="false">L29</f>
        <v>97510</v>
      </c>
      <c r="M28" s="203" t="n">
        <f aca="false">H28-L28</f>
        <v>-26634</v>
      </c>
      <c r="N28" s="208"/>
    </row>
    <row r="29" s="189" customFormat="true" ht="18.75" hidden="false" customHeight="true" outlineLevel="0" collapsed="false">
      <c r="A29" s="191"/>
      <c r="B29" s="198"/>
      <c r="C29" s="198"/>
      <c r="D29" s="211" t="s">
        <v>125</v>
      </c>
      <c r="E29" s="212"/>
      <c r="F29" s="213" t="n">
        <v>62876</v>
      </c>
      <c r="G29" s="213" t="n">
        <v>8000</v>
      </c>
      <c r="H29" s="214" t="n">
        <f aca="false">SUM(E29:G29)</f>
        <v>70876</v>
      </c>
      <c r="I29" s="212"/>
      <c r="J29" s="213" t="n">
        <v>96610</v>
      </c>
      <c r="K29" s="213" t="n">
        <v>900</v>
      </c>
      <c r="L29" s="214" t="n">
        <f aca="false">SUM(I29:K29)</f>
        <v>97510</v>
      </c>
      <c r="M29" s="203" t="n">
        <f aca="false">H29-L29</f>
        <v>-26634</v>
      </c>
      <c r="N29" s="215"/>
    </row>
    <row r="30" s="189" customFormat="true" ht="18.75" hidden="false" customHeight="true" outlineLevel="0" collapsed="false">
      <c r="A30" s="191"/>
      <c r="B30" s="198"/>
      <c r="C30" s="199" t="s">
        <v>126</v>
      </c>
      <c r="D30" s="199"/>
      <c r="E30" s="212" t="n">
        <f aca="false">E31</f>
        <v>0</v>
      </c>
      <c r="F30" s="213" t="n">
        <f aca="false">F31</f>
        <v>132600</v>
      </c>
      <c r="G30" s="213" t="n">
        <f aca="false">G31</f>
        <v>0</v>
      </c>
      <c r="H30" s="214" t="n">
        <f aca="false">H31</f>
        <v>132600</v>
      </c>
      <c r="I30" s="212" t="n">
        <f aca="false">I31</f>
        <v>0</v>
      </c>
      <c r="J30" s="213" t="n">
        <f aca="false">J31</f>
        <v>127385</v>
      </c>
      <c r="K30" s="213" t="n">
        <f aca="false">K31</f>
        <v>0</v>
      </c>
      <c r="L30" s="214" t="n">
        <f aca="false">L31</f>
        <v>127385</v>
      </c>
      <c r="M30" s="203" t="n">
        <f aca="false">H30-L30</f>
        <v>5215</v>
      </c>
      <c r="N30" s="208"/>
    </row>
    <row r="31" s="189" customFormat="true" ht="18.75" hidden="false" customHeight="true" outlineLevel="0" collapsed="false">
      <c r="A31" s="191"/>
      <c r="B31" s="198"/>
      <c r="C31" s="198"/>
      <c r="D31" s="211" t="s">
        <v>126</v>
      </c>
      <c r="E31" s="212"/>
      <c r="F31" s="213" t="n">
        <v>132600</v>
      </c>
      <c r="G31" s="213"/>
      <c r="H31" s="214" t="n">
        <f aca="false">SUM(E31:G31)</f>
        <v>132600</v>
      </c>
      <c r="I31" s="212"/>
      <c r="J31" s="213" t="n">
        <v>127385</v>
      </c>
      <c r="K31" s="213"/>
      <c r="L31" s="214" t="n">
        <f aca="false">SUM(I31:K31)</f>
        <v>127385</v>
      </c>
      <c r="M31" s="203" t="n">
        <f aca="false">H31-L31</f>
        <v>5215</v>
      </c>
      <c r="N31" s="215"/>
    </row>
    <row r="32" s="189" customFormat="true" ht="18.75" hidden="false" customHeight="true" outlineLevel="0" collapsed="false">
      <c r="A32" s="191"/>
      <c r="B32" s="198"/>
      <c r="C32" s="199" t="s">
        <v>127</v>
      </c>
      <c r="D32" s="199"/>
      <c r="E32" s="212" t="n">
        <f aca="false">E33</f>
        <v>0</v>
      </c>
      <c r="F32" s="213" t="n">
        <f aca="false">F33</f>
        <v>28856</v>
      </c>
      <c r="G32" s="213" t="n">
        <f aca="false">G33</f>
        <v>0</v>
      </c>
      <c r="H32" s="214" t="n">
        <f aca="false">H33</f>
        <v>28856</v>
      </c>
      <c r="I32" s="212" t="n">
        <f aca="false">I33</f>
        <v>0</v>
      </c>
      <c r="J32" s="213" t="n">
        <f aca="false">J33</f>
        <v>27471</v>
      </c>
      <c r="K32" s="213" t="n">
        <f aca="false">K33</f>
        <v>0</v>
      </c>
      <c r="L32" s="214" t="n">
        <f aca="false">L33</f>
        <v>27471</v>
      </c>
      <c r="M32" s="203" t="n">
        <f aca="false">H32-L32</f>
        <v>1385</v>
      </c>
      <c r="N32" s="208"/>
    </row>
    <row r="33" s="189" customFormat="true" ht="18.75" hidden="false" customHeight="true" outlineLevel="0" collapsed="false">
      <c r="A33" s="191"/>
      <c r="B33" s="198"/>
      <c r="C33" s="198"/>
      <c r="D33" s="211" t="s">
        <v>127</v>
      </c>
      <c r="E33" s="212"/>
      <c r="F33" s="213" t="n">
        <v>28856</v>
      </c>
      <c r="G33" s="213"/>
      <c r="H33" s="214" t="n">
        <f aca="false">SUM(E33:G33)</f>
        <v>28856</v>
      </c>
      <c r="I33" s="212"/>
      <c r="J33" s="213" t="n">
        <v>27471</v>
      </c>
      <c r="K33" s="213"/>
      <c r="L33" s="214" t="n">
        <f aca="false">SUM(I33:K33)</f>
        <v>27471</v>
      </c>
      <c r="M33" s="203" t="n">
        <f aca="false">H33-L33</f>
        <v>1385</v>
      </c>
      <c r="N33" s="215"/>
    </row>
    <row r="34" s="189" customFormat="true" ht="18" hidden="false" customHeight="true" outlineLevel="0" collapsed="false">
      <c r="A34" s="191"/>
      <c r="B34" s="198"/>
      <c r="C34" s="199" t="s">
        <v>128</v>
      </c>
      <c r="D34" s="199"/>
      <c r="E34" s="212" t="n">
        <f aca="false">E35</f>
        <v>0</v>
      </c>
      <c r="F34" s="216" t="n">
        <f aca="false">F35</f>
        <v>22600</v>
      </c>
      <c r="G34" s="216" t="n">
        <f aca="false">G35</f>
        <v>0</v>
      </c>
      <c r="H34" s="202" t="n">
        <f aca="false">H35</f>
        <v>22600</v>
      </c>
      <c r="I34" s="212" t="n">
        <f aca="false">I35</f>
        <v>0</v>
      </c>
      <c r="J34" s="216" t="n">
        <f aca="false">J35</f>
        <v>0</v>
      </c>
      <c r="K34" s="216" t="n">
        <f aca="false">K35</f>
        <v>0</v>
      </c>
      <c r="L34" s="202" t="n">
        <f aca="false">L35</f>
        <v>0</v>
      </c>
      <c r="M34" s="203" t="n">
        <f aca="false">H34-L34</f>
        <v>22600</v>
      </c>
      <c r="N34" s="217"/>
    </row>
    <row r="35" s="189" customFormat="true" ht="18" hidden="false" customHeight="true" outlineLevel="0" collapsed="false">
      <c r="A35" s="191"/>
      <c r="B35" s="198"/>
      <c r="C35" s="198"/>
      <c r="D35" s="211" t="s">
        <v>128</v>
      </c>
      <c r="E35" s="218"/>
      <c r="F35" s="216" t="n">
        <v>22600</v>
      </c>
      <c r="G35" s="201"/>
      <c r="H35" s="202" t="n">
        <f aca="false">SUM(E35:G35)</f>
        <v>22600</v>
      </c>
      <c r="I35" s="218"/>
      <c r="J35" s="216"/>
      <c r="K35" s="201"/>
      <c r="L35" s="202"/>
      <c r="M35" s="203" t="n">
        <f aca="false">H35-L35</f>
        <v>22600</v>
      </c>
      <c r="N35" s="217"/>
    </row>
    <row r="36" s="189" customFormat="true" ht="18" hidden="false" customHeight="true" outlineLevel="0" collapsed="false">
      <c r="A36" s="191"/>
      <c r="B36" s="198"/>
      <c r="C36" s="199" t="s">
        <v>129</v>
      </c>
      <c r="D36" s="199"/>
      <c r="E36" s="212" t="n">
        <f aca="false">E37</f>
        <v>0</v>
      </c>
      <c r="F36" s="216" t="n">
        <f aca="false">F37</f>
        <v>22200</v>
      </c>
      <c r="G36" s="216" t="n">
        <f aca="false">G37</f>
        <v>0</v>
      </c>
      <c r="H36" s="202" t="n">
        <f aca="false">H37</f>
        <v>22200</v>
      </c>
      <c r="I36" s="212" t="n">
        <f aca="false">I37</f>
        <v>0</v>
      </c>
      <c r="J36" s="216" t="n">
        <f aca="false">J37</f>
        <v>20664</v>
      </c>
      <c r="K36" s="216" t="n">
        <f aca="false">K37</f>
        <v>0</v>
      </c>
      <c r="L36" s="202" t="n">
        <f aca="false">L37</f>
        <v>20664</v>
      </c>
      <c r="M36" s="203" t="n">
        <f aca="false">H36-L36</f>
        <v>1536</v>
      </c>
      <c r="N36" s="217"/>
    </row>
    <row r="37" s="189" customFormat="true" ht="18" hidden="false" customHeight="true" outlineLevel="0" collapsed="false">
      <c r="A37" s="191"/>
      <c r="B37" s="198"/>
      <c r="C37" s="198"/>
      <c r="D37" s="211" t="s">
        <v>129</v>
      </c>
      <c r="E37" s="218"/>
      <c r="F37" s="216" t="n">
        <v>22200</v>
      </c>
      <c r="G37" s="201"/>
      <c r="H37" s="202" t="n">
        <f aca="false">SUM(E37:G37)</f>
        <v>22200</v>
      </c>
      <c r="I37" s="218"/>
      <c r="J37" s="216" t="n">
        <v>20664</v>
      </c>
      <c r="K37" s="201"/>
      <c r="L37" s="202" t="n">
        <f aca="false">SUM(I37:K37)</f>
        <v>20664</v>
      </c>
      <c r="M37" s="203" t="n">
        <f aca="false">H37-L37</f>
        <v>1536</v>
      </c>
      <c r="N37" s="217"/>
    </row>
    <row r="38" s="189" customFormat="true" ht="18.75" hidden="false" customHeight="true" outlineLevel="0" collapsed="false">
      <c r="A38" s="191"/>
      <c r="B38" s="198"/>
      <c r="C38" s="199" t="s">
        <v>130</v>
      </c>
      <c r="D38" s="199"/>
      <c r="E38" s="212" t="n">
        <f aca="false">E39</f>
        <v>165120</v>
      </c>
      <c r="F38" s="213" t="n">
        <f aca="false">F39</f>
        <v>79800</v>
      </c>
      <c r="G38" s="213" t="n">
        <f aca="false">G39</f>
        <v>0</v>
      </c>
      <c r="H38" s="214" t="n">
        <f aca="false">H39</f>
        <v>244920</v>
      </c>
      <c r="I38" s="212" t="n">
        <f aca="false">I39</f>
        <v>0</v>
      </c>
      <c r="J38" s="213" t="n">
        <f aca="false">J39</f>
        <v>21486</v>
      </c>
      <c r="K38" s="213" t="n">
        <f aca="false">K39</f>
        <v>0</v>
      </c>
      <c r="L38" s="214" t="n">
        <f aca="false">L39</f>
        <v>21486</v>
      </c>
      <c r="M38" s="203" t="n">
        <f aca="false">H38-L38</f>
        <v>223434</v>
      </c>
      <c r="N38" s="208"/>
    </row>
    <row r="39" s="189" customFormat="true" ht="18.75" hidden="false" customHeight="true" outlineLevel="0" collapsed="false">
      <c r="A39" s="191"/>
      <c r="B39" s="198"/>
      <c r="C39" s="198"/>
      <c r="D39" s="219" t="s">
        <v>130</v>
      </c>
      <c r="E39" s="212" t="n">
        <v>165120</v>
      </c>
      <c r="F39" s="213" t="n">
        <v>79800</v>
      </c>
      <c r="G39" s="213"/>
      <c r="H39" s="202" t="n">
        <f aca="false">SUM(E39:G39)</f>
        <v>244920</v>
      </c>
      <c r="I39" s="212"/>
      <c r="J39" s="213" t="n">
        <v>21486</v>
      </c>
      <c r="K39" s="213"/>
      <c r="L39" s="202" t="n">
        <f aca="false">SUM(I39:K39)</f>
        <v>21486</v>
      </c>
      <c r="M39" s="203" t="n">
        <f aca="false">H39-L39</f>
        <v>223434</v>
      </c>
      <c r="N39" s="215"/>
    </row>
    <row r="40" s="189" customFormat="true" ht="18.75" hidden="false" customHeight="true" outlineLevel="0" collapsed="false">
      <c r="A40" s="220" t="s">
        <v>56</v>
      </c>
      <c r="B40" s="220"/>
      <c r="C40" s="220"/>
      <c r="D40" s="220"/>
      <c r="E40" s="193" t="n">
        <f aca="false">E41</f>
        <v>0</v>
      </c>
      <c r="F40" s="194" t="n">
        <f aca="false">F41</f>
        <v>108340</v>
      </c>
      <c r="G40" s="194" t="n">
        <f aca="false">G41</f>
        <v>0</v>
      </c>
      <c r="H40" s="195" t="n">
        <f aca="false">H41</f>
        <v>108340</v>
      </c>
      <c r="I40" s="193" t="n">
        <f aca="false">I41</f>
        <v>0</v>
      </c>
      <c r="J40" s="194" t="n">
        <f aca="false">J41</f>
        <v>104775</v>
      </c>
      <c r="K40" s="194" t="n">
        <f aca="false">K41</f>
        <v>0</v>
      </c>
      <c r="L40" s="195" t="n">
        <f aca="false">L41</f>
        <v>104775</v>
      </c>
      <c r="M40" s="196" t="n">
        <f aca="false">H40-L40</f>
        <v>3565</v>
      </c>
      <c r="N40" s="221"/>
    </row>
    <row r="41" s="189" customFormat="true" ht="18.75" hidden="false" customHeight="true" outlineLevel="0" collapsed="false">
      <c r="A41" s="191"/>
      <c r="B41" s="192" t="s">
        <v>131</v>
      </c>
      <c r="C41" s="192"/>
      <c r="D41" s="192"/>
      <c r="E41" s="193" t="n">
        <f aca="false">E42+E44+E46</f>
        <v>0</v>
      </c>
      <c r="F41" s="194" t="n">
        <f aca="false">F42+F44+F46</f>
        <v>108340</v>
      </c>
      <c r="G41" s="194" t="n">
        <f aca="false">G42+G44+G46</f>
        <v>0</v>
      </c>
      <c r="H41" s="195" t="n">
        <f aca="false">H42+H44+H46</f>
        <v>108340</v>
      </c>
      <c r="I41" s="193" t="n">
        <f aca="false">I42+I44+I46</f>
        <v>0</v>
      </c>
      <c r="J41" s="194" t="n">
        <f aca="false">J42+J44+J46</f>
        <v>104775</v>
      </c>
      <c r="K41" s="194" t="n">
        <f aca="false">K42+K44+K46</f>
        <v>0</v>
      </c>
      <c r="L41" s="195" t="n">
        <f aca="false">L42+L44+L46</f>
        <v>104775</v>
      </c>
      <c r="M41" s="196" t="n">
        <f aca="false">H41-L41</f>
        <v>3565</v>
      </c>
      <c r="N41" s="222"/>
    </row>
    <row r="42" s="189" customFormat="true" ht="18.75" hidden="false" customHeight="true" outlineLevel="0" collapsed="false">
      <c r="A42" s="191"/>
      <c r="B42" s="198"/>
      <c r="C42" s="199" t="s">
        <v>131</v>
      </c>
      <c r="D42" s="199"/>
      <c r="E42" s="200" t="n">
        <f aca="false">E43</f>
        <v>0</v>
      </c>
      <c r="F42" s="201" t="n">
        <f aca="false">F43</f>
        <v>70300</v>
      </c>
      <c r="G42" s="201" t="n">
        <f aca="false">G43</f>
        <v>0</v>
      </c>
      <c r="H42" s="202" t="n">
        <f aca="false">H43</f>
        <v>70300</v>
      </c>
      <c r="I42" s="200" t="n">
        <f aca="false">I43</f>
        <v>0</v>
      </c>
      <c r="J42" s="201" t="n">
        <f aca="false">J43</f>
        <v>42333</v>
      </c>
      <c r="K42" s="201" t="n">
        <f aca="false">K43</f>
        <v>0</v>
      </c>
      <c r="L42" s="202" t="n">
        <f aca="false">L43</f>
        <v>42333</v>
      </c>
      <c r="M42" s="203" t="n">
        <f aca="false">H42-L42</f>
        <v>27967</v>
      </c>
      <c r="N42" s="208"/>
    </row>
    <row r="43" s="189" customFormat="true" ht="18.75" hidden="false" customHeight="true" outlineLevel="0" collapsed="false">
      <c r="A43" s="191"/>
      <c r="B43" s="198"/>
      <c r="C43" s="223"/>
      <c r="D43" s="211" t="s">
        <v>131</v>
      </c>
      <c r="E43" s="200"/>
      <c r="F43" s="201" t="n">
        <v>70300</v>
      </c>
      <c r="G43" s="201"/>
      <c r="H43" s="202" t="n">
        <f aca="false">SUM(E43:G43)</f>
        <v>70300</v>
      </c>
      <c r="I43" s="200"/>
      <c r="J43" s="201" t="n">
        <v>42333</v>
      </c>
      <c r="K43" s="201"/>
      <c r="L43" s="202" t="n">
        <f aca="false">SUM(I43:K43)</f>
        <v>42333</v>
      </c>
      <c r="M43" s="203" t="n">
        <f aca="false">H43-L43</f>
        <v>27967</v>
      </c>
      <c r="N43" s="208"/>
    </row>
    <row r="44" s="189" customFormat="true" ht="18.75" hidden="false" customHeight="true" outlineLevel="0" collapsed="false">
      <c r="A44" s="191"/>
      <c r="B44" s="198"/>
      <c r="C44" s="224" t="s">
        <v>132</v>
      </c>
      <c r="D44" s="224"/>
      <c r="E44" s="200" t="n">
        <f aca="false">E45</f>
        <v>0</v>
      </c>
      <c r="F44" s="201" t="n">
        <f aca="false">F45</f>
        <v>21000</v>
      </c>
      <c r="G44" s="201" t="n">
        <f aca="false">G45</f>
        <v>0</v>
      </c>
      <c r="H44" s="202" t="n">
        <f aca="false">H45</f>
        <v>21000</v>
      </c>
      <c r="I44" s="200" t="n">
        <f aca="false">I45</f>
        <v>0</v>
      </c>
      <c r="J44" s="201" t="n">
        <f aca="false">J45</f>
        <v>14150</v>
      </c>
      <c r="K44" s="201" t="n">
        <f aca="false">K45</f>
        <v>0</v>
      </c>
      <c r="L44" s="202" t="n">
        <f aca="false">L45</f>
        <v>14150</v>
      </c>
      <c r="M44" s="203" t="n">
        <f aca="false">H44-L44</f>
        <v>6850</v>
      </c>
      <c r="N44" s="208"/>
    </row>
    <row r="45" s="189" customFormat="true" ht="18.75" hidden="false" customHeight="true" outlineLevel="0" collapsed="false">
      <c r="A45" s="191"/>
      <c r="B45" s="198"/>
      <c r="C45" s="223"/>
      <c r="D45" s="211" t="s">
        <v>132</v>
      </c>
      <c r="E45" s="200"/>
      <c r="F45" s="201" t="n">
        <v>21000</v>
      </c>
      <c r="G45" s="201"/>
      <c r="H45" s="202" t="n">
        <f aca="false">SUM(E45:G45)</f>
        <v>21000</v>
      </c>
      <c r="I45" s="200"/>
      <c r="J45" s="201" t="n">
        <v>14150</v>
      </c>
      <c r="K45" s="201"/>
      <c r="L45" s="202" t="n">
        <f aca="false">SUM(I45:K45)</f>
        <v>14150</v>
      </c>
      <c r="M45" s="203" t="n">
        <f aca="false">H45-L45</f>
        <v>6850</v>
      </c>
      <c r="N45" s="208"/>
    </row>
    <row r="46" s="189" customFormat="true" ht="18.75" hidden="false" customHeight="true" outlineLevel="0" collapsed="false">
      <c r="A46" s="191"/>
      <c r="B46" s="198"/>
      <c r="C46" s="199" t="s">
        <v>133</v>
      </c>
      <c r="D46" s="199"/>
      <c r="E46" s="200" t="n">
        <f aca="false">E47</f>
        <v>0</v>
      </c>
      <c r="F46" s="201" t="n">
        <f aca="false">F47</f>
        <v>17040</v>
      </c>
      <c r="G46" s="201" t="n">
        <f aca="false">G47</f>
        <v>0</v>
      </c>
      <c r="H46" s="202" t="n">
        <f aca="false">H47</f>
        <v>17040</v>
      </c>
      <c r="I46" s="200" t="n">
        <f aca="false">I47</f>
        <v>0</v>
      </c>
      <c r="J46" s="201" t="n">
        <f aca="false">J47</f>
        <v>48292</v>
      </c>
      <c r="K46" s="201" t="n">
        <f aca="false">K47</f>
        <v>0</v>
      </c>
      <c r="L46" s="202" t="n">
        <f aca="false">L47</f>
        <v>48292</v>
      </c>
      <c r="M46" s="203" t="n">
        <f aca="false">H46-L46</f>
        <v>-31252</v>
      </c>
      <c r="N46" s="208"/>
    </row>
    <row r="47" s="189" customFormat="true" ht="18.75" hidden="false" customHeight="true" outlineLevel="0" collapsed="false">
      <c r="A47" s="191"/>
      <c r="B47" s="198"/>
      <c r="C47" s="198"/>
      <c r="D47" s="211" t="s">
        <v>133</v>
      </c>
      <c r="E47" s="225"/>
      <c r="F47" s="226" t="n">
        <v>17040</v>
      </c>
      <c r="G47" s="226"/>
      <c r="H47" s="227" t="n">
        <f aca="false">SUM(E47:G47)</f>
        <v>17040</v>
      </c>
      <c r="I47" s="225"/>
      <c r="J47" s="226" t="n">
        <v>48292</v>
      </c>
      <c r="K47" s="226"/>
      <c r="L47" s="227" t="n">
        <f aca="false">SUM(I47:K47)</f>
        <v>48292</v>
      </c>
      <c r="M47" s="203" t="n">
        <f aca="false">H47-L47</f>
        <v>-31252</v>
      </c>
      <c r="N47" s="208"/>
    </row>
    <row r="48" s="189" customFormat="true" ht="18.75" hidden="false" customHeight="true" outlineLevel="0" collapsed="false">
      <c r="A48" s="220" t="s">
        <v>60</v>
      </c>
      <c r="B48" s="220"/>
      <c r="C48" s="220"/>
      <c r="D48" s="220"/>
      <c r="E48" s="193" t="n">
        <f aca="false">E49+E64</f>
        <v>95880</v>
      </c>
      <c r="F48" s="194" t="n">
        <f aca="false">F49+F64</f>
        <v>617199</v>
      </c>
      <c r="G48" s="194" t="n">
        <f aca="false">G49+G64</f>
        <v>106151</v>
      </c>
      <c r="H48" s="194" t="n">
        <f aca="false">H49+H64</f>
        <v>819230</v>
      </c>
      <c r="I48" s="193" t="n">
        <f aca="false">I49+I64</f>
        <v>90750</v>
      </c>
      <c r="J48" s="194" t="n">
        <f aca="false">J49+J64</f>
        <v>594975</v>
      </c>
      <c r="K48" s="194" t="n">
        <f aca="false">K49+K64</f>
        <v>109808</v>
      </c>
      <c r="L48" s="194" t="n">
        <f aca="false">L49+L64</f>
        <v>795533</v>
      </c>
      <c r="M48" s="196" t="n">
        <f aca="false">H48-L48</f>
        <v>23697</v>
      </c>
      <c r="N48" s="197"/>
    </row>
    <row r="49" s="189" customFormat="true" ht="18.75" hidden="false" customHeight="true" outlineLevel="0" collapsed="false">
      <c r="A49" s="191"/>
      <c r="B49" s="192" t="s">
        <v>123</v>
      </c>
      <c r="C49" s="192"/>
      <c r="D49" s="192"/>
      <c r="E49" s="193" t="n">
        <f aca="false">E50+E54+E56+E58+E60+E52+E62</f>
        <v>95880</v>
      </c>
      <c r="F49" s="194" t="n">
        <f aca="false">F50+F54+F56+F58+F60+F52+F62</f>
        <v>613199</v>
      </c>
      <c r="G49" s="194" t="n">
        <f aca="false">G50+G54+G56+G58+G60+G52+G62</f>
        <v>60371</v>
      </c>
      <c r="H49" s="195" t="n">
        <f aca="false">H50+H54+H56+H58+H60+H52+H62</f>
        <v>769450</v>
      </c>
      <c r="I49" s="193" t="n">
        <f aca="false">I50+I54+I56+I58+I60+I52+I62</f>
        <v>90750</v>
      </c>
      <c r="J49" s="194" t="n">
        <f aca="false">J50+J54+J56+J58+J60+J52+J62</f>
        <v>555657</v>
      </c>
      <c r="K49" s="194" t="n">
        <f aca="false">K50+K54+K56+K58+K60+K52+K62</f>
        <v>69603</v>
      </c>
      <c r="L49" s="195" t="n">
        <f aca="false">L50+L54+L56+L58+L60+L52+L62</f>
        <v>716010</v>
      </c>
      <c r="M49" s="196" t="n">
        <f aca="false">H49-L49</f>
        <v>53440</v>
      </c>
      <c r="N49" s="197"/>
    </row>
    <row r="50" s="189" customFormat="true" ht="18.75" hidden="false" customHeight="true" outlineLevel="0" collapsed="false">
      <c r="A50" s="228"/>
      <c r="B50" s="198"/>
      <c r="C50" s="224" t="s">
        <v>134</v>
      </c>
      <c r="D50" s="224"/>
      <c r="E50" s="200" t="n">
        <f aca="false">E51</f>
        <v>95880</v>
      </c>
      <c r="F50" s="201" t="n">
        <f aca="false">F51</f>
        <v>518170</v>
      </c>
      <c r="G50" s="201" t="n">
        <f aca="false">G51</f>
        <v>0</v>
      </c>
      <c r="H50" s="202" t="n">
        <f aca="false">H51</f>
        <v>614050</v>
      </c>
      <c r="I50" s="200" t="n">
        <f aca="false">I51</f>
        <v>79407</v>
      </c>
      <c r="J50" s="201" t="n">
        <f aca="false">J51</f>
        <v>495624</v>
      </c>
      <c r="K50" s="201" t="n">
        <f aca="false">K51</f>
        <v>6000</v>
      </c>
      <c r="L50" s="202" t="n">
        <f aca="false">L51</f>
        <v>581031</v>
      </c>
      <c r="M50" s="203" t="n">
        <f aca="false">H50-L50</f>
        <v>33019</v>
      </c>
      <c r="N50" s="208"/>
    </row>
    <row r="51" s="189" customFormat="true" ht="18.75" hidden="false" customHeight="true" outlineLevel="0" collapsed="false">
      <c r="A51" s="228"/>
      <c r="B51" s="198"/>
      <c r="C51" s="229"/>
      <c r="D51" s="211" t="s">
        <v>134</v>
      </c>
      <c r="E51" s="225" t="n">
        <v>95880</v>
      </c>
      <c r="F51" s="226" t="n">
        <v>518170</v>
      </c>
      <c r="G51" s="226"/>
      <c r="H51" s="227" t="n">
        <f aca="false">SUM(E51:G51)</f>
        <v>614050</v>
      </c>
      <c r="I51" s="225" t="n">
        <v>79407</v>
      </c>
      <c r="J51" s="226" t="n">
        <v>495624</v>
      </c>
      <c r="K51" s="226" t="n">
        <v>6000</v>
      </c>
      <c r="L51" s="227" t="n">
        <f aca="false">SUM(I51:K51)</f>
        <v>581031</v>
      </c>
      <c r="M51" s="203" t="n">
        <f aca="false">H51-L51</f>
        <v>33019</v>
      </c>
      <c r="N51" s="208"/>
    </row>
    <row r="52" s="189" customFormat="true" ht="18.75" hidden="true" customHeight="true" outlineLevel="0" collapsed="false">
      <c r="A52" s="228"/>
      <c r="B52" s="198"/>
      <c r="C52" s="219" t="s">
        <v>135</v>
      </c>
      <c r="D52" s="219"/>
      <c r="E52" s="200" t="n">
        <f aca="false">E53</f>
        <v>0</v>
      </c>
      <c r="F52" s="201" t="n">
        <f aca="false">F53</f>
        <v>0</v>
      </c>
      <c r="G52" s="201" t="n">
        <f aca="false">G53</f>
        <v>0</v>
      </c>
      <c r="H52" s="202" t="n">
        <f aca="false">H53</f>
        <v>0</v>
      </c>
      <c r="I52" s="200" t="n">
        <f aca="false">I53</f>
        <v>0</v>
      </c>
      <c r="J52" s="201" t="n">
        <f aca="false">J53</f>
        <v>0</v>
      </c>
      <c r="K52" s="201" t="n">
        <f aca="false">K53</f>
        <v>0</v>
      </c>
      <c r="L52" s="202" t="n">
        <f aca="false">L53</f>
        <v>0</v>
      </c>
      <c r="M52" s="203" t="n">
        <f aca="false">H52-L52</f>
        <v>0</v>
      </c>
      <c r="N52" s="208"/>
    </row>
    <row r="53" s="189" customFormat="true" ht="18.75" hidden="true" customHeight="true" outlineLevel="0" collapsed="false">
      <c r="A53" s="228"/>
      <c r="B53" s="198"/>
      <c r="C53" s="229"/>
      <c r="D53" s="211" t="s">
        <v>135</v>
      </c>
      <c r="E53" s="225"/>
      <c r="F53" s="226"/>
      <c r="G53" s="226"/>
      <c r="H53" s="227" t="n">
        <f aca="false">SUM(E53:G53)</f>
        <v>0</v>
      </c>
      <c r="I53" s="225"/>
      <c r="J53" s="226"/>
      <c r="K53" s="226"/>
      <c r="L53" s="227" t="n">
        <f aca="false">SUM(I53:K53)</f>
        <v>0</v>
      </c>
      <c r="M53" s="203" t="n">
        <f aca="false">H53-L53</f>
        <v>0</v>
      </c>
      <c r="N53" s="208"/>
    </row>
    <row r="54" s="189" customFormat="true" ht="18.75" hidden="false" customHeight="true" outlineLevel="0" collapsed="false">
      <c r="A54" s="228"/>
      <c r="B54" s="198"/>
      <c r="C54" s="224" t="s">
        <v>136</v>
      </c>
      <c r="D54" s="224"/>
      <c r="E54" s="200" t="n">
        <f aca="false">E55</f>
        <v>0</v>
      </c>
      <c r="F54" s="201" t="n">
        <f aca="false">F55</f>
        <v>65629</v>
      </c>
      <c r="G54" s="201" t="n">
        <f aca="false">G55</f>
        <v>60371</v>
      </c>
      <c r="H54" s="202" t="n">
        <f aca="false">H55</f>
        <v>126000</v>
      </c>
      <c r="I54" s="200" t="n">
        <f aca="false">I55</f>
        <v>0</v>
      </c>
      <c r="J54" s="201" t="n">
        <f aca="false">J55</f>
        <v>2483</v>
      </c>
      <c r="K54" s="201" t="n">
        <f aca="false">K55</f>
        <v>0</v>
      </c>
      <c r="L54" s="202" t="n">
        <f aca="false">L55</f>
        <v>2483</v>
      </c>
      <c r="M54" s="203" t="n">
        <f aca="false">H54-L54</f>
        <v>123517</v>
      </c>
      <c r="N54" s="208"/>
    </row>
    <row r="55" s="189" customFormat="true" ht="18.75" hidden="false" customHeight="true" outlineLevel="0" collapsed="false">
      <c r="A55" s="228"/>
      <c r="B55" s="198"/>
      <c r="C55" s="223"/>
      <c r="D55" s="224" t="s">
        <v>136</v>
      </c>
      <c r="E55" s="200"/>
      <c r="F55" s="201" t="n">
        <v>65629</v>
      </c>
      <c r="G55" s="201" t="n">
        <v>60371</v>
      </c>
      <c r="H55" s="202" t="n">
        <f aca="false">SUM(E55:G55)</f>
        <v>126000</v>
      </c>
      <c r="I55" s="200"/>
      <c r="J55" s="201" t="n">
        <v>2483</v>
      </c>
      <c r="K55" s="201"/>
      <c r="L55" s="202" t="n">
        <f aca="false">SUM(I55:K55)</f>
        <v>2483</v>
      </c>
      <c r="M55" s="203" t="n">
        <f aca="false">H55-L55</f>
        <v>123517</v>
      </c>
      <c r="N55" s="208"/>
    </row>
    <row r="56" s="189" customFormat="true" ht="18.75" hidden="false" customHeight="true" outlineLevel="0" collapsed="false">
      <c r="A56" s="228"/>
      <c r="B56" s="198"/>
      <c r="C56" s="224" t="s">
        <v>137</v>
      </c>
      <c r="D56" s="224"/>
      <c r="E56" s="200" t="n">
        <f aca="false">E57</f>
        <v>0</v>
      </c>
      <c r="F56" s="201" t="n">
        <f aca="false">F57</f>
        <v>0</v>
      </c>
      <c r="G56" s="201" t="n">
        <f aca="false">G57</f>
        <v>0</v>
      </c>
      <c r="H56" s="202" t="n">
        <f aca="false">H57</f>
        <v>0</v>
      </c>
      <c r="I56" s="200" t="n">
        <f aca="false">I57</f>
        <v>0</v>
      </c>
      <c r="J56" s="201" t="n">
        <f aca="false">J57</f>
        <v>16288</v>
      </c>
      <c r="K56" s="201" t="n">
        <f aca="false">K57</f>
        <v>63603</v>
      </c>
      <c r="L56" s="202" t="n">
        <f aca="false">L57</f>
        <v>79891</v>
      </c>
      <c r="M56" s="203" t="n">
        <f aca="false">H56-L56</f>
        <v>-79891</v>
      </c>
      <c r="N56" s="208"/>
    </row>
    <row r="57" s="189" customFormat="true" ht="18.75" hidden="false" customHeight="true" outlineLevel="0" collapsed="false">
      <c r="A57" s="228"/>
      <c r="B57" s="198"/>
      <c r="C57" s="223"/>
      <c r="D57" s="211" t="s">
        <v>137</v>
      </c>
      <c r="E57" s="225"/>
      <c r="F57" s="226"/>
      <c r="G57" s="226"/>
      <c r="H57" s="227" t="n">
        <f aca="false">SUM(E57:G57)</f>
        <v>0</v>
      </c>
      <c r="I57" s="225"/>
      <c r="J57" s="226" t="n">
        <v>16288</v>
      </c>
      <c r="K57" s="226" t="n">
        <v>63603</v>
      </c>
      <c r="L57" s="227" t="n">
        <f aca="false">SUM(I57:K57)</f>
        <v>79891</v>
      </c>
      <c r="M57" s="203" t="n">
        <f aca="false">H57-L57</f>
        <v>-79891</v>
      </c>
      <c r="N57" s="208"/>
    </row>
    <row r="58" s="189" customFormat="true" ht="18.75" hidden="false" customHeight="true" outlineLevel="0" collapsed="false">
      <c r="A58" s="228"/>
      <c r="B58" s="198"/>
      <c r="C58" s="224" t="s">
        <v>138</v>
      </c>
      <c r="D58" s="224"/>
      <c r="E58" s="225" t="n">
        <f aca="false">E59</f>
        <v>0</v>
      </c>
      <c r="F58" s="226" t="n">
        <f aca="false">F59</f>
        <v>25600</v>
      </c>
      <c r="G58" s="226" t="n">
        <f aca="false">G59</f>
        <v>0</v>
      </c>
      <c r="H58" s="227" t="n">
        <f aca="false">H59</f>
        <v>25600</v>
      </c>
      <c r="I58" s="225" t="n">
        <f aca="false">I59</f>
        <v>0</v>
      </c>
      <c r="J58" s="226" t="n">
        <f aca="false">J59</f>
        <v>27532</v>
      </c>
      <c r="K58" s="226" t="n">
        <f aca="false">K59</f>
        <v>0</v>
      </c>
      <c r="L58" s="227" t="n">
        <f aca="false">L59</f>
        <v>27532</v>
      </c>
      <c r="M58" s="203" t="n">
        <f aca="false">H58-L58</f>
        <v>-1932</v>
      </c>
      <c r="N58" s="217"/>
    </row>
    <row r="59" s="189" customFormat="true" ht="18.75" hidden="false" customHeight="true" outlineLevel="0" collapsed="false">
      <c r="A59" s="228"/>
      <c r="B59" s="198"/>
      <c r="C59" s="223"/>
      <c r="D59" s="224" t="s">
        <v>138</v>
      </c>
      <c r="E59" s="225"/>
      <c r="F59" s="226" t="n">
        <v>25600</v>
      </c>
      <c r="G59" s="226"/>
      <c r="H59" s="227" t="n">
        <f aca="false">SUM(E59:G59)</f>
        <v>25600</v>
      </c>
      <c r="I59" s="225"/>
      <c r="J59" s="226" t="n">
        <v>27532</v>
      </c>
      <c r="K59" s="226"/>
      <c r="L59" s="227" t="n">
        <f aca="false">SUM(I59:K59)</f>
        <v>27532</v>
      </c>
      <c r="M59" s="203" t="n">
        <f aca="false">H59-L59</f>
        <v>-1932</v>
      </c>
      <c r="N59" s="208"/>
    </row>
    <row r="60" s="189" customFormat="true" ht="18.75" hidden="false" customHeight="true" outlineLevel="0" collapsed="false">
      <c r="A60" s="228"/>
      <c r="B60" s="198"/>
      <c r="C60" s="224" t="s">
        <v>139</v>
      </c>
      <c r="D60" s="224"/>
      <c r="E60" s="225" t="n">
        <f aca="false">E61</f>
        <v>0</v>
      </c>
      <c r="F60" s="226" t="n">
        <f aca="false">F61</f>
        <v>3800</v>
      </c>
      <c r="G60" s="226" t="n">
        <f aca="false">G61</f>
        <v>0</v>
      </c>
      <c r="H60" s="227" t="n">
        <f aca="false">H61</f>
        <v>3800</v>
      </c>
      <c r="I60" s="225" t="n">
        <f aca="false">I61</f>
        <v>0</v>
      </c>
      <c r="J60" s="226" t="n">
        <f aca="false">J61</f>
        <v>4200</v>
      </c>
      <c r="K60" s="226" t="n">
        <f aca="false">K61</f>
        <v>0</v>
      </c>
      <c r="L60" s="227" t="n">
        <f aca="false">L61</f>
        <v>4200</v>
      </c>
      <c r="M60" s="203" t="n">
        <f aca="false">H60-L60</f>
        <v>-400</v>
      </c>
      <c r="N60" s="208"/>
    </row>
    <row r="61" s="189" customFormat="true" ht="18.75" hidden="false" customHeight="true" outlineLevel="0" collapsed="false">
      <c r="A61" s="228"/>
      <c r="B61" s="198"/>
      <c r="C61" s="223"/>
      <c r="D61" s="224" t="s">
        <v>140</v>
      </c>
      <c r="E61" s="225"/>
      <c r="F61" s="226" t="n">
        <v>3800</v>
      </c>
      <c r="G61" s="226"/>
      <c r="H61" s="227" t="n">
        <f aca="false">SUM(E61:G61)</f>
        <v>3800</v>
      </c>
      <c r="I61" s="225"/>
      <c r="J61" s="226" t="n">
        <v>4200</v>
      </c>
      <c r="K61" s="226"/>
      <c r="L61" s="227" t="n">
        <f aca="false">SUM(I61:K61)</f>
        <v>4200</v>
      </c>
      <c r="M61" s="203" t="n">
        <f aca="false">H61-L61</f>
        <v>-400</v>
      </c>
      <c r="N61" s="208"/>
    </row>
    <row r="62" s="189" customFormat="true" ht="18.75" hidden="false" customHeight="true" outlineLevel="0" collapsed="false">
      <c r="A62" s="228"/>
      <c r="B62" s="198"/>
      <c r="C62" s="224" t="s">
        <v>128</v>
      </c>
      <c r="D62" s="224"/>
      <c r="E62" s="225" t="n">
        <f aca="false">E63</f>
        <v>0</v>
      </c>
      <c r="F62" s="226" t="n">
        <f aca="false">F63</f>
        <v>0</v>
      </c>
      <c r="G62" s="226" t="n">
        <f aca="false">G63</f>
        <v>0</v>
      </c>
      <c r="H62" s="227" t="n">
        <f aca="false">H63</f>
        <v>0</v>
      </c>
      <c r="I62" s="225" t="n">
        <f aca="false">I63</f>
        <v>11343</v>
      </c>
      <c r="J62" s="226" t="n">
        <f aca="false">J63</f>
        <v>9530</v>
      </c>
      <c r="K62" s="226" t="n">
        <f aca="false">K63</f>
        <v>0</v>
      </c>
      <c r="L62" s="227" t="n">
        <f aca="false">L63</f>
        <v>20873</v>
      </c>
      <c r="M62" s="203" t="n">
        <f aca="false">H62-L62</f>
        <v>-20873</v>
      </c>
      <c r="N62" s="217"/>
    </row>
    <row r="63" s="189" customFormat="true" ht="18.75" hidden="false" customHeight="true" outlineLevel="0" collapsed="false">
      <c r="A63" s="228"/>
      <c r="B63" s="198"/>
      <c r="C63" s="223"/>
      <c r="D63" s="224" t="s">
        <v>128</v>
      </c>
      <c r="E63" s="225"/>
      <c r="F63" s="226"/>
      <c r="G63" s="226"/>
      <c r="H63" s="227" t="n">
        <f aca="false">SUM(E63:G63)</f>
        <v>0</v>
      </c>
      <c r="I63" s="225" t="n">
        <v>11343</v>
      </c>
      <c r="J63" s="226" t="n">
        <v>9530</v>
      </c>
      <c r="K63" s="226"/>
      <c r="L63" s="227" t="n">
        <f aca="false">SUM(I63:K63)</f>
        <v>20873</v>
      </c>
      <c r="M63" s="203" t="n">
        <f aca="false">H63-L63</f>
        <v>-20873</v>
      </c>
      <c r="N63" s="208"/>
    </row>
    <row r="64" s="189" customFormat="true" ht="18.75" hidden="false" customHeight="true" outlineLevel="0" collapsed="false">
      <c r="A64" s="230"/>
      <c r="B64" s="192" t="s">
        <v>60</v>
      </c>
      <c r="C64" s="192"/>
      <c r="D64" s="192"/>
      <c r="E64" s="193" t="n">
        <f aca="false">E65+E67+E69+E71+E73</f>
        <v>0</v>
      </c>
      <c r="F64" s="194" t="n">
        <f aca="false">F65+F67+F69+F71+F73</f>
        <v>4000</v>
      </c>
      <c r="G64" s="194" t="n">
        <f aca="false">G65+G67+G69+G71+G73</f>
        <v>45780</v>
      </c>
      <c r="H64" s="195" t="n">
        <f aca="false">H65+H67+H69+H71+H73</f>
        <v>49780</v>
      </c>
      <c r="I64" s="193" t="n">
        <f aca="false">I65+I67+I69+I71+I73</f>
        <v>0</v>
      </c>
      <c r="J64" s="194" t="n">
        <f aca="false">J65+J67+J69+J71+J73</f>
        <v>39318</v>
      </c>
      <c r="K64" s="194" t="n">
        <f aca="false">K65+K67+K69+K71+K73</f>
        <v>40205</v>
      </c>
      <c r="L64" s="195" t="n">
        <f aca="false">L65+L67+L69+L71+L73</f>
        <v>79523</v>
      </c>
      <c r="M64" s="196" t="n">
        <f aca="false">H64-L64</f>
        <v>-29743</v>
      </c>
      <c r="N64" s="197"/>
    </row>
    <row r="65" s="189" customFormat="true" ht="18.75" hidden="false" customHeight="true" outlineLevel="0" collapsed="false">
      <c r="A65" s="191"/>
      <c r="B65" s="198"/>
      <c r="C65" s="199" t="s">
        <v>141</v>
      </c>
      <c r="D65" s="199"/>
      <c r="E65" s="200" t="n">
        <f aca="false">E66</f>
        <v>0</v>
      </c>
      <c r="F65" s="201" t="n">
        <f aca="false">F66</f>
        <v>4000</v>
      </c>
      <c r="G65" s="201" t="n">
        <f aca="false">G66</f>
        <v>45780</v>
      </c>
      <c r="H65" s="202" t="n">
        <f aca="false">H66</f>
        <v>49780</v>
      </c>
      <c r="I65" s="200" t="n">
        <f aca="false">I66</f>
        <v>0</v>
      </c>
      <c r="J65" s="201" t="n">
        <f aca="false">J66</f>
        <v>3000</v>
      </c>
      <c r="K65" s="201" t="n">
        <f aca="false">K66</f>
        <v>35029</v>
      </c>
      <c r="L65" s="202" t="n">
        <f aca="false">L66</f>
        <v>38029</v>
      </c>
      <c r="M65" s="203" t="n">
        <f aca="false">H65-L65</f>
        <v>11751</v>
      </c>
      <c r="N65" s="208"/>
    </row>
    <row r="66" s="189" customFormat="true" ht="18.75" hidden="false" customHeight="true" outlineLevel="0" collapsed="false">
      <c r="A66" s="191"/>
      <c r="B66" s="198"/>
      <c r="C66" s="198"/>
      <c r="D66" s="211" t="s">
        <v>141</v>
      </c>
      <c r="E66" s="200"/>
      <c r="F66" s="201" t="n">
        <v>4000</v>
      </c>
      <c r="G66" s="201" t="n">
        <v>45780</v>
      </c>
      <c r="H66" s="202" t="n">
        <f aca="false">SUM(E66:G66)</f>
        <v>49780</v>
      </c>
      <c r="I66" s="200"/>
      <c r="J66" s="201" t="n">
        <v>3000</v>
      </c>
      <c r="K66" s="201" t="n">
        <v>35029</v>
      </c>
      <c r="L66" s="202" t="n">
        <f aca="false">SUM(I66:K66)</f>
        <v>38029</v>
      </c>
      <c r="M66" s="203" t="n">
        <f aca="false">H66-L66</f>
        <v>11751</v>
      </c>
      <c r="N66" s="208"/>
    </row>
    <row r="67" s="189" customFormat="true" ht="18.75" hidden="false" customHeight="true" outlineLevel="0" collapsed="false">
      <c r="A67" s="228"/>
      <c r="B67" s="198"/>
      <c r="C67" s="224" t="s">
        <v>142</v>
      </c>
      <c r="D67" s="224"/>
      <c r="E67" s="200" t="n">
        <f aca="false">E68</f>
        <v>0</v>
      </c>
      <c r="F67" s="201" t="n">
        <f aca="false">F68</f>
        <v>0</v>
      </c>
      <c r="G67" s="201" t="n">
        <f aca="false">G68</f>
        <v>0</v>
      </c>
      <c r="H67" s="202" t="n">
        <f aca="false">H68</f>
        <v>0</v>
      </c>
      <c r="I67" s="200" t="n">
        <f aca="false">I68</f>
        <v>0</v>
      </c>
      <c r="J67" s="201" t="n">
        <f aca="false">J68</f>
        <v>500</v>
      </c>
      <c r="K67" s="201" t="n">
        <f aca="false">K68</f>
        <v>0</v>
      </c>
      <c r="L67" s="202" t="n">
        <f aca="false">L68</f>
        <v>500</v>
      </c>
      <c r="M67" s="203" t="n">
        <f aca="false">H67-L67</f>
        <v>-500</v>
      </c>
      <c r="N67" s="208"/>
    </row>
    <row r="68" s="189" customFormat="true" ht="18.75" hidden="false" customHeight="true" outlineLevel="0" collapsed="false">
      <c r="A68" s="228"/>
      <c r="B68" s="198"/>
      <c r="C68" s="229"/>
      <c r="D68" s="211" t="s">
        <v>143</v>
      </c>
      <c r="E68" s="225"/>
      <c r="F68" s="226"/>
      <c r="G68" s="226"/>
      <c r="H68" s="227" t="n">
        <f aca="false">SUM(E68:G68)</f>
        <v>0</v>
      </c>
      <c r="I68" s="225"/>
      <c r="J68" s="226" t="n">
        <v>500</v>
      </c>
      <c r="K68" s="226"/>
      <c r="L68" s="227" t="n">
        <f aca="false">SUM(I68:K68)</f>
        <v>500</v>
      </c>
      <c r="M68" s="203" t="n">
        <f aca="false">H68-L68</f>
        <v>-500</v>
      </c>
      <c r="N68" s="208"/>
    </row>
    <row r="69" s="189" customFormat="true" ht="18.75" hidden="false" customHeight="true" outlineLevel="0" collapsed="false">
      <c r="A69" s="228"/>
      <c r="B69" s="198"/>
      <c r="C69" s="224" t="s">
        <v>144</v>
      </c>
      <c r="D69" s="224"/>
      <c r="E69" s="200" t="n">
        <f aca="false">E70</f>
        <v>0</v>
      </c>
      <c r="F69" s="201" t="n">
        <f aca="false">F70</f>
        <v>0</v>
      </c>
      <c r="G69" s="201" t="n">
        <f aca="false">G70</f>
        <v>0</v>
      </c>
      <c r="H69" s="202" t="n">
        <f aca="false">H70</f>
        <v>0</v>
      </c>
      <c r="I69" s="200" t="n">
        <f aca="false">I70</f>
        <v>0</v>
      </c>
      <c r="J69" s="201" t="n">
        <f aca="false">J70</f>
        <v>400</v>
      </c>
      <c r="K69" s="201" t="n">
        <f aca="false">K70</f>
        <v>3245</v>
      </c>
      <c r="L69" s="202" t="n">
        <f aca="false">L70</f>
        <v>3645</v>
      </c>
      <c r="M69" s="203" t="n">
        <f aca="false">H69-L69</f>
        <v>-3645</v>
      </c>
      <c r="N69" s="208"/>
    </row>
    <row r="70" s="189" customFormat="true" ht="18.75" hidden="false" customHeight="true" outlineLevel="0" collapsed="false">
      <c r="A70" s="228"/>
      <c r="B70" s="198"/>
      <c r="C70" s="223"/>
      <c r="D70" s="224" t="s">
        <v>144</v>
      </c>
      <c r="E70" s="200"/>
      <c r="F70" s="201"/>
      <c r="G70" s="201"/>
      <c r="H70" s="202" t="n">
        <f aca="false">SUM(E70:G70)</f>
        <v>0</v>
      </c>
      <c r="I70" s="200"/>
      <c r="J70" s="201" t="n">
        <v>400</v>
      </c>
      <c r="K70" s="201" t="n">
        <v>3245</v>
      </c>
      <c r="L70" s="202" t="n">
        <f aca="false">SUM(I70:K70)</f>
        <v>3645</v>
      </c>
      <c r="M70" s="203" t="n">
        <f aca="false">H70-L70</f>
        <v>-3645</v>
      </c>
      <c r="N70" s="208"/>
    </row>
    <row r="71" s="189" customFormat="true" ht="18.75" hidden="false" customHeight="true" outlineLevel="0" collapsed="false">
      <c r="A71" s="228"/>
      <c r="B71" s="198"/>
      <c r="C71" s="224" t="s">
        <v>145</v>
      </c>
      <c r="D71" s="224"/>
      <c r="E71" s="200" t="n">
        <f aca="false">E72</f>
        <v>0</v>
      </c>
      <c r="F71" s="201" t="n">
        <f aca="false">F72</f>
        <v>0</v>
      </c>
      <c r="G71" s="201" t="n">
        <f aca="false">G72</f>
        <v>0</v>
      </c>
      <c r="H71" s="202" t="n">
        <f aca="false">H72</f>
        <v>0</v>
      </c>
      <c r="I71" s="200" t="n">
        <f aca="false">I72</f>
        <v>0</v>
      </c>
      <c r="J71" s="201" t="n">
        <f aca="false">J72</f>
        <v>30939</v>
      </c>
      <c r="K71" s="201" t="n">
        <f aca="false">K72</f>
        <v>0</v>
      </c>
      <c r="L71" s="202" t="n">
        <f aca="false">L72</f>
        <v>30939</v>
      </c>
      <c r="M71" s="203" t="n">
        <f aca="false">H71-L71</f>
        <v>-30939</v>
      </c>
      <c r="N71" s="208"/>
    </row>
    <row r="72" s="189" customFormat="true" ht="18.75" hidden="false" customHeight="true" outlineLevel="0" collapsed="false">
      <c r="A72" s="228"/>
      <c r="B72" s="198"/>
      <c r="C72" s="223"/>
      <c r="D72" s="211" t="s">
        <v>145</v>
      </c>
      <c r="E72" s="225"/>
      <c r="F72" s="226"/>
      <c r="G72" s="226"/>
      <c r="H72" s="227" t="n">
        <f aca="false">SUM(E72:G72)</f>
        <v>0</v>
      </c>
      <c r="I72" s="225"/>
      <c r="J72" s="226" t="n">
        <v>30939</v>
      </c>
      <c r="K72" s="226"/>
      <c r="L72" s="227" t="n">
        <f aca="false">SUM(I72:K72)</f>
        <v>30939</v>
      </c>
      <c r="M72" s="203" t="n">
        <f aca="false">H72-L72</f>
        <v>-30939</v>
      </c>
      <c r="N72" s="208"/>
    </row>
    <row r="73" s="189" customFormat="true" ht="18.75" hidden="false" customHeight="true" outlineLevel="0" collapsed="false">
      <c r="A73" s="228"/>
      <c r="B73" s="198"/>
      <c r="C73" s="224" t="s">
        <v>146</v>
      </c>
      <c r="D73" s="224"/>
      <c r="E73" s="225" t="n">
        <f aca="false">E74</f>
        <v>0</v>
      </c>
      <c r="F73" s="226" t="n">
        <f aca="false">F74</f>
        <v>0</v>
      </c>
      <c r="G73" s="226" t="n">
        <f aca="false">G74</f>
        <v>0</v>
      </c>
      <c r="H73" s="227" t="n">
        <f aca="false">H74</f>
        <v>0</v>
      </c>
      <c r="I73" s="225" t="n">
        <f aca="false">I74</f>
        <v>0</v>
      </c>
      <c r="J73" s="226" t="n">
        <f aca="false">J74</f>
        <v>4479</v>
      </c>
      <c r="K73" s="226" t="n">
        <f aca="false">K74</f>
        <v>1931</v>
      </c>
      <c r="L73" s="227" t="n">
        <f aca="false">L74</f>
        <v>6410</v>
      </c>
      <c r="M73" s="203" t="n">
        <f aca="false">H73-L73</f>
        <v>-6410</v>
      </c>
      <c r="N73" s="217"/>
    </row>
    <row r="74" s="189" customFormat="true" ht="18.75" hidden="false" customHeight="true" outlineLevel="0" collapsed="false">
      <c r="A74" s="228"/>
      <c r="B74" s="198"/>
      <c r="C74" s="223"/>
      <c r="D74" s="224" t="s">
        <v>146</v>
      </c>
      <c r="E74" s="225"/>
      <c r="F74" s="226"/>
      <c r="G74" s="226"/>
      <c r="H74" s="227" t="n">
        <f aca="false">SUM(E74:G74)</f>
        <v>0</v>
      </c>
      <c r="I74" s="225"/>
      <c r="J74" s="226" t="n">
        <v>4479</v>
      </c>
      <c r="K74" s="226" t="n">
        <v>1931</v>
      </c>
      <c r="L74" s="227" t="n">
        <f aca="false">SUM(I74:K74)</f>
        <v>6410</v>
      </c>
      <c r="M74" s="203" t="n">
        <f aca="false">H74-L74</f>
        <v>-6410</v>
      </c>
      <c r="N74" s="208"/>
    </row>
    <row r="75" s="189" customFormat="true" ht="18.75" hidden="false" customHeight="true" outlineLevel="0" collapsed="false">
      <c r="A75" s="220" t="s">
        <v>66</v>
      </c>
      <c r="B75" s="220"/>
      <c r="C75" s="220"/>
      <c r="D75" s="220"/>
      <c r="E75" s="193" t="n">
        <f aca="false">E76</f>
        <v>0</v>
      </c>
      <c r="F75" s="194" t="n">
        <f aca="false">F76</f>
        <v>0</v>
      </c>
      <c r="G75" s="194" t="n">
        <f aca="false">G76</f>
        <v>0</v>
      </c>
      <c r="H75" s="195" t="n">
        <f aca="false">H76</f>
        <v>0</v>
      </c>
      <c r="I75" s="193" t="n">
        <f aca="false">I76</f>
        <v>0</v>
      </c>
      <c r="J75" s="194" t="n">
        <f aca="false">J76</f>
        <v>0</v>
      </c>
      <c r="K75" s="194" t="n">
        <f aca="false">K76</f>
        <v>0</v>
      </c>
      <c r="L75" s="195" t="n">
        <f aca="false">L76</f>
        <v>0</v>
      </c>
      <c r="M75" s="196" t="n">
        <f aca="false">H75-L75</f>
        <v>0</v>
      </c>
      <c r="N75" s="197"/>
    </row>
    <row r="76" s="189" customFormat="true" ht="18.75" hidden="false" customHeight="true" outlineLevel="0" collapsed="false">
      <c r="A76" s="191"/>
      <c r="B76" s="192" t="s">
        <v>66</v>
      </c>
      <c r="C76" s="192"/>
      <c r="D76" s="192"/>
      <c r="E76" s="193" t="n">
        <f aca="false">E77</f>
        <v>0</v>
      </c>
      <c r="F76" s="194" t="n">
        <f aca="false">F77</f>
        <v>0</v>
      </c>
      <c r="G76" s="194" t="n">
        <f aca="false">G77</f>
        <v>0</v>
      </c>
      <c r="H76" s="195" t="n">
        <f aca="false">H77</f>
        <v>0</v>
      </c>
      <c r="I76" s="193" t="n">
        <f aca="false">I77</f>
        <v>0</v>
      </c>
      <c r="J76" s="194" t="n">
        <f aca="false">J77</f>
        <v>0</v>
      </c>
      <c r="K76" s="194" t="n">
        <f aca="false">K77</f>
        <v>0</v>
      </c>
      <c r="L76" s="195" t="n">
        <f aca="false">L77</f>
        <v>0</v>
      </c>
      <c r="M76" s="196" t="n">
        <f aca="false">H76-L76</f>
        <v>0</v>
      </c>
      <c r="N76" s="197"/>
    </row>
    <row r="77" s="189" customFormat="true" ht="18.75" hidden="false" customHeight="true" outlineLevel="0" collapsed="false">
      <c r="A77" s="191"/>
      <c r="B77" s="198"/>
      <c r="C77" s="199" t="s">
        <v>66</v>
      </c>
      <c r="D77" s="199"/>
      <c r="E77" s="231" t="n">
        <f aca="false">E78</f>
        <v>0</v>
      </c>
      <c r="F77" s="232" t="n">
        <f aca="false">F78</f>
        <v>0</v>
      </c>
      <c r="G77" s="232" t="n">
        <f aca="false">G78</f>
        <v>0</v>
      </c>
      <c r="H77" s="233" t="n">
        <f aca="false">H78</f>
        <v>0</v>
      </c>
      <c r="I77" s="231" t="n">
        <f aca="false">I78</f>
        <v>0</v>
      </c>
      <c r="J77" s="232" t="n">
        <f aca="false">J78</f>
        <v>0</v>
      </c>
      <c r="K77" s="232" t="n">
        <f aca="false">K78</f>
        <v>0</v>
      </c>
      <c r="L77" s="233" t="n">
        <f aca="false">L78</f>
        <v>0</v>
      </c>
      <c r="M77" s="203" t="n">
        <f aca="false">H77-L77</f>
        <v>0</v>
      </c>
      <c r="N77" s="208"/>
    </row>
    <row r="78" s="189" customFormat="true" ht="18.75" hidden="false" customHeight="true" outlineLevel="0" collapsed="false">
      <c r="A78" s="191"/>
      <c r="B78" s="198"/>
      <c r="C78" s="198"/>
      <c r="D78" s="207" t="s">
        <v>66</v>
      </c>
      <c r="E78" s="231"/>
      <c r="F78" s="232"/>
      <c r="G78" s="232"/>
      <c r="H78" s="227" t="n">
        <f aca="false">SUM(E78:G78)</f>
        <v>0</v>
      </c>
      <c r="I78" s="231"/>
      <c r="J78" s="232"/>
      <c r="K78" s="232"/>
      <c r="L78" s="227" t="n">
        <f aca="false">SUM(I78:K78)</f>
        <v>0</v>
      </c>
      <c r="M78" s="203" t="n">
        <f aca="false">H78-L78</f>
        <v>0</v>
      </c>
      <c r="N78" s="208"/>
    </row>
    <row r="79" s="189" customFormat="true" ht="18.75" hidden="false" customHeight="true" outlineLevel="0" collapsed="false">
      <c r="A79" s="220" t="s">
        <v>72</v>
      </c>
      <c r="B79" s="220"/>
      <c r="C79" s="220"/>
      <c r="D79" s="220"/>
      <c r="E79" s="193" t="n">
        <f aca="false">E80</f>
        <v>0</v>
      </c>
      <c r="F79" s="194" t="n">
        <f aca="false">F80</f>
        <v>175500</v>
      </c>
      <c r="G79" s="194" t="n">
        <f aca="false">G80</f>
        <v>0</v>
      </c>
      <c r="H79" s="195" t="n">
        <f aca="false">H80</f>
        <v>175500</v>
      </c>
      <c r="I79" s="193" t="n">
        <f aca="false">I80</f>
        <v>0</v>
      </c>
      <c r="J79" s="194" t="n">
        <f aca="false">J80</f>
        <v>175500</v>
      </c>
      <c r="K79" s="194" t="n">
        <f aca="false">K80</f>
        <v>0</v>
      </c>
      <c r="L79" s="195" t="n">
        <f aca="false">L80</f>
        <v>175500</v>
      </c>
      <c r="M79" s="196" t="n">
        <f aca="false">H79-L79</f>
        <v>0</v>
      </c>
      <c r="N79" s="197"/>
    </row>
    <row r="80" s="189" customFormat="true" ht="18.75" hidden="false" customHeight="true" outlineLevel="0" collapsed="false">
      <c r="A80" s="191"/>
      <c r="B80" s="192" t="s">
        <v>147</v>
      </c>
      <c r="C80" s="192"/>
      <c r="D80" s="192"/>
      <c r="E80" s="193" t="n">
        <f aca="false">E81</f>
        <v>0</v>
      </c>
      <c r="F80" s="194" t="n">
        <f aca="false">F81</f>
        <v>175500</v>
      </c>
      <c r="G80" s="194" t="n">
        <f aca="false">G81</f>
        <v>0</v>
      </c>
      <c r="H80" s="195" t="n">
        <f aca="false">H81</f>
        <v>175500</v>
      </c>
      <c r="I80" s="193" t="n">
        <f aca="false">I81</f>
        <v>0</v>
      </c>
      <c r="J80" s="194" t="n">
        <f aca="false">J81</f>
        <v>175500</v>
      </c>
      <c r="K80" s="194" t="n">
        <f aca="false">K81</f>
        <v>0</v>
      </c>
      <c r="L80" s="195" t="n">
        <f aca="false">L81</f>
        <v>175500</v>
      </c>
      <c r="M80" s="196" t="n">
        <f aca="false">H80-L80</f>
        <v>0</v>
      </c>
      <c r="N80" s="197"/>
    </row>
    <row r="81" s="189" customFormat="true" ht="18.75" hidden="false" customHeight="true" outlineLevel="0" collapsed="false">
      <c r="A81" s="191"/>
      <c r="B81" s="198"/>
      <c r="C81" s="199" t="s">
        <v>147</v>
      </c>
      <c r="D81" s="199"/>
      <c r="E81" s="231" t="n">
        <f aca="false">E82</f>
        <v>0</v>
      </c>
      <c r="F81" s="232" t="n">
        <f aca="false">F82</f>
        <v>175500</v>
      </c>
      <c r="G81" s="232" t="n">
        <f aca="false">G82</f>
        <v>0</v>
      </c>
      <c r="H81" s="227" t="n">
        <f aca="false">SUM(E81:G81)</f>
        <v>175500</v>
      </c>
      <c r="I81" s="231" t="n">
        <f aca="false">I82</f>
        <v>0</v>
      </c>
      <c r="J81" s="232" t="n">
        <f aca="false">J82</f>
        <v>175500</v>
      </c>
      <c r="K81" s="232" t="n">
        <f aca="false">K82</f>
        <v>0</v>
      </c>
      <c r="L81" s="227" t="n">
        <f aca="false">SUM(I81:K81)</f>
        <v>175500</v>
      </c>
      <c r="M81" s="203" t="n">
        <f aca="false">H81-L81</f>
        <v>0</v>
      </c>
      <c r="N81" s="208"/>
    </row>
    <row r="82" s="189" customFormat="true" ht="18.75" hidden="false" customHeight="true" outlineLevel="0" collapsed="false">
      <c r="A82" s="191"/>
      <c r="B82" s="198"/>
      <c r="C82" s="198"/>
      <c r="D82" s="207" t="s">
        <v>147</v>
      </c>
      <c r="E82" s="231"/>
      <c r="F82" s="232" t="n">
        <v>175500</v>
      </c>
      <c r="G82" s="232"/>
      <c r="H82" s="227" t="n">
        <f aca="false">SUM(E82:G82)</f>
        <v>175500</v>
      </c>
      <c r="I82" s="231"/>
      <c r="J82" s="232" t="n">
        <v>175500</v>
      </c>
      <c r="K82" s="232"/>
      <c r="L82" s="227" t="n">
        <f aca="false">SUM(I82:K82)</f>
        <v>175500</v>
      </c>
      <c r="M82" s="203" t="n">
        <f aca="false">H82-L82</f>
        <v>0</v>
      </c>
      <c r="N82" s="208"/>
    </row>
    <row r="83" s="189" customFormat="true" ht="18.75" hidden="false" customHeight="true" outlineLevel="0" collapsed="false">
      <c r="A83" s="220" t="s">
        <v>74</v>
      </c>
      <c r="B83" s="220"/>
      <c r="C83" s="220"/>
      <c r="D83" s="220"/>
      <c r="E83" s="193" t="n">
        <f aca="false">E84</f>
        <v>8</v>
      </c>
      <c r="F83" s="194" t="n">
        <f aca="false">F84</f>
        <v>0</v>
      </c>
      <c r="G83" s="194" t="n">
        <f aca="false">G84</f>
        <v>0</v>
      </c>
      <c r="H83" s="195" t="n">
        <f aca="false">H84</f>
        <v>8</v>
      </c>
      <c r="I83" s="193" t="n">
        <f aca="false">I84</f>
        <v>7</v>
      </c>
      <c r="J83" s="194" t="n">
        <f aca="false">J84</f>
        <v>0</v>
      </c>
      <c r="K83" s="194" t="n">
        <f aca="false">K84</f>
        <v>0</v>
      </c>
      <c r="L83" s="195" t="n">
        <f aca="false">L84</f>
        <v>7</v>
      </c>
      <c r="M83" s="196" t="n">
        <f aca="false">H83-L83</f>
        <v>1</v>
      </c>
      <c r="N83" s="197"/>
    </row>
    <row r="84" s="189" customFormat="true" ht="18.75" hidden="false" customHeight="true" outlineLevel="0" collapsed="false">
      <c r="A84" s="191"/>
      <c r="B84" s="192" t="s">
        <v>74</v>
      </c>
      <c r="C84" s="192"/>
      <c r="D84" s="192"/>
      <c r="E84" s="193" t="n">
        <f aca="false">E85</f>
        <v>8</v>
      </c>
      <c r="F84" s="194" t="n">
        <f aca="false">F85</f>
        <v>0</v>
      </c>
      <c r="G84" s="194" t="n">
        <f aca="false">G85</f>
        <v>0</v>
      </c>
      <c r="H84" s="195" t="n">
        <f aca="false">H85</f>
        <v>8</v>
      </c>
      <c r="I84" s="193" t="n">
        <f aca="false">I85</f>
        <v>7</v>
      </c>
      <c r="J84" s="194" t="n">
        <f aca="false">J85</f>
        <v>0</v>
      </c>
      <c r="K84" s="194" t="n">
        <f aca="false">K85</f>
        <v>0</v>
      </c>
      <c r="L84" s="195" t="n">
        <f aca="false">L85</f>
        <v>7</v>
      </c>
      <c r="M84" s="196" t="n">
        <f aca="false">H84-L84</f>
        <v>1</v>
      </c>
      <c r="N84" s="197"/>
    </row>
    <row r="85" s="189" customFormat="true" ht="18.75" hidden="false" customHeight="true" outlineLevel="0" collapsed="false">
      <c r="A85" s="191"/>
      <c r="B85" s="198"/>
      <c r="C85" s="199" t="s">
        <v>74</v>
      </c>
      <c r="D85" s="199"/>
      <c r="E85" s="231" t="n">
        <f aca="false">E86+E87</f>
        <v>8</v>
      </c>
      <c r="F85" s="232" t="n">
        <f aca="false">F86</f>
        <v>0</v>
      </c>
      <c r="G85" s="232" t="n">
        <f aca="false">G86</f>
        <v>0</v>
      </c>
      <c r="H85" s="233" t="n">
        <f aca="false">H86+H87</f>
        <v>8</v>
      </c>
      <c r="I85" s="231" t="n">
        <f aca="false">I86+I87</f>
        <v>7</v>
      </c>
      <c r="J85" s="232" t="n">
        <f aca="false">J86</f>
        <v>0</v>
      </c>
      <c r="K85" s="232" t="n">
        <f aca="false">K86</f>
        <v>0</v>
      </c>
      <c r="L85" s="233" t="n">
        <f aca="false">L86+L87</f>
        <v>7</v>
      </c>
      <c r="M85" s="203" t="n">
        <f aca="false">H85-L85</f>
        <v>1</v>
      </c>
      <c r="N85" s="204"/>
    </row>
    <row r="86" s="189" customFormat="true" ht="18.75" hidden="false" customHeight="true" outlineLevel="0" collapsed="false">
      <c r="A86" s="191"/>
      <c r="B86" s="198"/>
      <c r="C86" s="198"/>
      <c r="D86" s="199" t="s">
        <v>148</v>
      </c>
      <c r="E86" s="231" t="n">
        <v>8</v>
      </c>
      <c r="F86" s="232"/>
      <c r="G86" s="232"/>
      <c r="H86" s="233" t="n">
        <f aca="false">SUM(E86:G86)</f>
        <v>8</v>
      </c>
      <c r="I86" s="231" t="n">
        <v>7</v>
      </c>
      <c r="J86" s="232"/>
      <c r="K86" s="232"/>
      <c r="L86" s="233" t="n">
        <f aca="false">SUM(I86:K86)</f>
        <v>7</v>
      </c>
      <c r="M86" s="203" t="n">
        <f aca="false">H86-L86</f>
        <v>1</v>
      </c>
      <c r="N86" s="204"/>
    </row>
    <row r="87" s="189" customFormat="true" ht="18.75" hidden="false" customHeight="true" outlineLevel="0" collapsed="false">
      <c r="A87" s="191"/>
      <c r="B87" s="198"/>
      <c r="C87" s="198"/>
      <c r="D87" s="210" t="s">
        <v>74</v>
      </c>
      <c r="E87" s="231"/>
      <c r="F87" s="232"/>
      <c r="G87" s="232"/>
      <c r="H87" s="233" t="n">
        <f aca="false">SUM(E87:G87)</f>
        <v>0</v>
      </c>
      <c r="I87" s="231"/>
      <c r="J87" s="232"/>
      <c r="K87" s="232"/>
      <c r="L87" s="233" t="n">
        <f aca="false">SUM(I87:K87)</f>
        <v>0</v>
      </c>
      <c r="M87" s="203" t="n">
        <f aca="false">H87-L87</f>
        <v>0</v>
      </c>
      <c r="N87" s="204"/>
    </row>
    <row r="88" s="189" customFormat="true" ht="18.75" hidden="false" customHeight="true" outlineLevel="0" collapsed="false">
      <c r="A88" s="220" t="s">
        <v>63</v>
      </c>
      <c r="B88" s="220"/>
      <c r="C88" s="220"/>
      <c r="D88" s="220"/>
      <c r="E88" s="193" t="n">
        <f aca="false">E89</f>
        <v>0</v>
      </c>
      <c r="F88" s="194" t="n">
        <f aca="false">F89</f>
        <v>0</v>
      </c>
      <c r="G88" s="194" t="n">
        <f aca="false">G89</f>
        <v>0</v>
      </c>
      <c r="H88" s="195" t="n">
        <f aca="false">H89</f>
        <v>0</v>
      </c>
      <c r="I88" s="193" t="n">
        <f aca="false">I89</f>
        <v>0</v>
      </c>
      <c r="J88" s="194" t="n">
        <f aca="false">J89</f>
        <v>394477</v>
      </c>
      <c r="K88" s="194" t="n">
        <f aca="false">K89</f>
        <v>14142</v>
      </c>
      <c r="L88" s="195" t="n">
        <f aca="false">L89</f>
        <v>408619</v>
      </c>
      <c r="M88" s="196" t="n">
        <f aca="false">H88-L88</f>
        <v>-408619</v>
      </c>
      <c r="N88" s="234"/>
    </row>
    <row r="89" s="189" customFormat="true" ht="18.75" hidden="false" customHeight="true" outlineLevel="0" collapsed="false">
      <c r="A89" s="191"/>
      <c r="B89" s="192" t="s">
        <v>63</v>
      </c>
      <c r="C89" s="192"/>
      <c r="D89" s="192"/>
      <c r="E89" s="193" t="n">
        <f aca="false">E90</f>
        <v>0</v>
      </c>
      <c r="F89" s="194" t="n">
        <f aca="false">F90</f>
        <v>0</v>
      </c>
      <c r="G89" s="194" t="n">
        <f aca="false">G90</f>
        <v>0</v>
      </c>
      <c r="H89" s="195" t="n">
        <f aca="false">H90</f>
        <v>0</v>
      </c>
      <c r="I89" s="193" t="n">
        <f aca="false">I90</f>
        <v>0</v>
      </c>
      <c r="J89" s="194" t="n">
        <f aca="false">J90</f>
        <v>394477</v>
      </c>
      <c r="K89" s="194" t="n">
        <f aca="false">K90</f>
        <v>14142</v>
      </c>
      <c r="L89" s="195" t="n">
        <f aca="false">L90</f>
        <v>408619</v>
      </c>
      <c r="M89" s="196" t="n">
        <f aca="false">H89-L89</f>
        <v>-408619</v>
      </c>
      <c r="N89" s="234"/>
    </row>
    <row r="90" s="189" customFormat="true" ht="18.75" hidden="false" customHeight="true" outlineLevel="0" collapsed="false">
      <c r="A90" s="191"/>
      <c r="B90" s="198"/>
      <c r="C90" s="199" t="s">
        <v>149</v>
      </c>
      <c r="D90" s="199"/>
      <c r="E90" s="235" t="n">
        <f aca="false">E91</f>
        <v>0</v>
      </c>
      <c r="F90" s="236" t="n">
        <f aca="false">F91</f>
        <v>0</v>
      </c>
      <c r="G90" s="236" t="n">
        <f aca="false">G91</f>
        <v>0</v>
      </c>
      <c r="H90" s="237" t="n">
        <f aca="false">H91</f>
        <v>0</v>
      </c>
      <c r="I90" s="235" t="n">
        <f aca="false">I91</f>
        <v>0</v>
      </c>
      <c r="J90" s="236" t="n">
        <f aca="false">J91</f>
        <v>394477</v>
      </c>
      <c r="K90" s="236" t="n">
        <f aca="false">K91</f>
        <v>14142</v>
      </c>
      <c r="L90" s="237" t="n">
        <f aca="false">L91</f>
        <v>408619</v>
      </c>
      <c r="M90" s="203" t="n">
        <f aca="false">H90-L90</f>
        <v>-408619</v>
      </c>
      <c r="N90" s="204"/>
    </row>
    <row r="91" s="189" customFormat="true" ht="18.75" hidden="false" customHeight="true" outlineLevel="0" collapsed="false">
      <c r="A91" s="191"/>
      <c r="B91" s="198"/>
      <c r="C91" s="198"/>
      <c r="D91" s="238" t="s">
        <v>63</v>
      </c>
      <c r="E91" s="239"/>
      <c r="F91" s="240"/>
      <c r="G91" s="240"/>
      <c r="H91" s="241" t="n">
        <f aca="false">SUM(E91:G91)</f>
        <v>0</v>
      </c>
      <c r="I91" s="239"/>
      <c r="J91" s="240" t="n">
        <v>394477</v>
      </c>
      <c r="K91" s="240" t="n">
        <v>14142</v>
      </c>
      <c r="L91" s="241" t="n">
        <f aca="false">SUM(I91:K91)</f>
        <v>408619</v>
      </c>
      <c r="M91" s="203" t="n">
        <f aca="false">H91-L91</f>
        <v>-408619</v>
      </c>
      <c r="N91" s="242"/>
    </row>
    <row r="92" s="189" customFormat="true" ht="18.75" hidden="false" customHeight="true" outlineLevel="0" collapsed="false">
      <c r="A92" s="243" t="s">
        <v>150</v>
      </c>
      <c r="B92" s="243"/>
      <c r="C92" s="243"/>
      <c r="D92" s="243"/>
      <c r="E92" s="244" t="n">
        <f aca="false">E6+E40+E48+E75+E79+E83+E88</f>
        <v>345968</v>
      </c>
      <c r="F92" s="244" t="n">
        <f aca="false">F6+F40+F48+F75+F79+F83+F88</f>
        <v>5434069</v>
      </c>
      <c r="G92" s="244" t="n">
        <f aca="false">G6+G40+G48+G75+G79+G83+G88</f>
        <v>114151</v>
      </c>
      <c r="H92" s="244" t="n">
        <f aca="false">H6+H40+H48+H75+H79+H83+H88</f>
        <v>5894188</v>
      </c>
      <c r="I92" s="244" t="n">
        <f aca="false">I6+I40+I48+I75+I79+I83+I88</f>
        <v>332235</v>
      </c>
      <c r="J92" s="244" t="n">
        <f aca="false">J6+J40+J48+J75+J79+J83+J88</f>
        <v>5144652</v>
      </c>
      <c r="K92" s="244" t="n">
        <f aca="false">K6+K40+K48+K75+K79+K83+K88</f>
        <v>124850</v>
      </c>
      <c r="L92" s="244" t="n">
        <f aca="false">L6+L40+L48+L75+L79+L83+L88</f>
        <v>5601737</v>
      </c>
      <c r="M92" s="245" t="n">
        <f aca="false">H92-L92</f>
        <v>292451</v>
      </c>
      <c r="N92" s="246"/>
    </row>
    <row r="93" s="189" customFormat="true" ht="18.75" hidden="false" customHeight="true" outlineLevel="0" collapsed="false">
      <c r="A93" s="247"/>
      <c r="B93" s="247"/>
      <c r="C93" s="247"/>
      <c r="D93" s="247"/>
      <c r="F93" s="248"/>
      <c r="G93" s="248"/>
      <c r="H93" s="248"/>
      <c r="K93" s="190"/>
      <c r="M93" s="249"/>
      <c r="N93" s="247"/>
    </row>
    <row r="94" s="189" customFormat="true" ht="18.75" hidden="false" customHeight="true" outlineLevel="0" collapsed="false">
      <c r="A94" s="247"/>
      <c r="B94" s="247"/>
      <c r="C94" s="247"/>
      <c r="D94" s="247"/>
      <c r="F94" s="248"/>
      <c r="G94" s="248"/>
      <c r="H94" s="248"/>
      <c r="L94" s="190"/>
      <c r="M94" s="249"/>
      <c r="N94" s="247"/>
    </row>
    <row r="95" s="189" customFormat="true" ht="18.75" hidden="false" customHeight="true" outlineLevel="0" collapsed="false">
      <c r="A95" s="247"/>
      <c r="B95" s="247"/>
      <c r="C95" s="247"/>
      <c r="D95" s="247"/>
      <c r="F95" s="248"/>
      <c r="G95" s="248"/>
      <c r="H95" s="248"/>
      <c r="I95" s="190"/>
      <c r="J95" s="190"/>
      <c r="M95" s="249"/>
      <c r="N95" s="247"/>
    </row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</sheetData>
  <mergeCells count="60">
    <mergeCell ref="A1:N1"/>
    <mergeCell ref="A2:N2"/>
    <mergeCell ref="A3:B3"/>
    <mergeCell ref="A4:D4"/>
    <mergeCell ref="E4:H4"/>
    <mergeCell ref="I4:L4"/>
    <mergeCell ref="M4:M5"/>
    <mergeCell ref="N4:N5"/>
    <mergeCell ref="A6:D6"/>
    <mergeCell ref="B7:D7"/>
    <mergeCell ref="C8:D8"/>
    <mergeCell ref="C10:D10"/>
    <mergeCell ref="C12:D12"/>
    <mergeCell ref="C14:D14"/>
    <mergeCell ref="C16:D16"/>
    <mergeCell ref="C18:D18"/>
    <mergeCell ref="C20:D20"/>
    <mergeCell ref="B22:D22"/>
    <mergeCell ref="C23:D23"/>
    <mergeCell ref="B25:D25"/>
    <mergeCell ref="C26:D26"/>
    <mergeCell ref="C28:D28"/>
    <mergeCell ref="C30:D30"/>
    <mergeCell ref="C32:D32"/>
    <mergeCell ref="C34:D34"/>
    <mergeCell ref="C36:D36"/>
    <mergeCell ref="C38:D38"/>
    <mergeCell ref="A40:D40"/>
    <mergeCell ref="B41:D41"/>
    <mergeCell ref="C42:D42"/>
    <mergeCell ref="C44:D44"/>
    <mergeCell ref="C46:D46"/>
    <mergeCell ref="A48:D48"/>
    <mergeCell ref="B49:D49"/>
    <mergeCell ref="C50:D50"/>
    <mergeCell ref="C52:D52"/>
    <mergeCell ref="C54:D54"/>
    <mergeCell ref="C56:D56"/>
    <mergeCell ref="C58:D58"/>
    <mergeCell ref="C60:D60"/>
    <mergeCell ref="C62:D62"/>
    <mergeCell ref="B64:D64"/>
    <mergeCell ref="C65:D65"/>
    <mergeCell ref="C67:D67"/>
    <mergeCell ref="C69:D69"/>
    <mergeCell ref="C71:D71"/>
    <mergeCell ref="C73:D73"/>
    <mergeCell ref="A75:D75"/>
    <mergeCell ref="B76:D76"/>
    <mergeCell ref="C77:D77"/>
    <mergeCell ref="A79:D79"/>
    <mergeCell ref="B80:D80"/>
    <mergeCell ref="C81:D81"/>
    <mergeCell ref="A83:D83"/>
    <mergeCell ref="B84:D84"/>
    <mergeCell ref="C85:D85"/>
    <mergeCell ref="A88:D88"/>
    <mergeCell ref="B89:D89"/>
    <mergeCell ref="C90:D90"/>
    <mergeCell ref="A92:D92"/>
  </mergeCells>
  <printOptions headings="false" gridLines="false" gridLinesSet="true" horizontalCentered="true" verticalCentered="false"/>
  <pageMargins left="0.196527777777778" right="0.157638888888889" top="0.747916666666667" bottom="0.51180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A46" colorId="64" zoomScale="82" zoomScaleNormal="89" zoomScalePageLayoutView="82" workbookViewId="0">
      <selection pane="topLeft" activeCell="E76" activeCellId="0" sqref="E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6.55"/>
    <col collapsed="false" customWidth="true" hidden="false" outlineLevel="0" max="3" min="3" style="0" width="10.55"/>
    <col collapsed="false" customWidth="true" hidden="false" outlineLevel="0" max="4" min="4" style="0" width="12.1"/>
    <col collapsed="false" customWidth="true" hidden="false" outlineLevel="0" max="5" min="5" style="0" width="10.44"/>
    <col collapsed="false" customWidth="true" hidden="false" outlineLevel="0" max="6" min="6" style="0" width="12.44"/>
    <col collapsed="false" customWidth="true" hidden="false" outlineLevel="0" max="7" min="7" style="0" width="11.44"/>
    <col collapsed="false" customWidth="true" hidden="false" outlineLevel="0" max="8" min="8" style="0" width="10.99"/>
    <col collapsed="false" customWidth="true" hidden="false" outlineLevel="0" max="9" min="9" style="0" width="11.88"/>
    <col collapsed="false" customWidth="true" hidden="false" outlineLevel="0" max="10" min="10" style="0" width="7.77"/>
    <col collapsed="false" customWidth="true" hidden="false" outlineLevel="0" max="11" min="11" style="0" width="11.44"/>
    <col collapsed="false" customWidth="true" hidden="false" outlineLevel="0" max="12" min="12" style="0" width="10.1"/>
    <col collapsed="false" customWidth="true" hidden="false" outlineLevel="0" max="13" min="13" style="0" width="9.1"/>
    <col collapsed="false" customWidth="true" hidden="false" outlineLevel="0" max="14" min="14" style="0" width="13.33"/>
    <col collapsed="false" customWidth="true" hidden="true" outlineLevel="0" max="15" min="15" style="250" width="12.66"/>
    <col collapsed="false" customWidth="false" hidden="true" outlineLevel="0" max="17" min="16" style="0" width="8.97"/>
  </cols>
  <sheetData>
    <row r="1" customFormat="false" ht="27.75" hidden="false" customHeight="true" outlineLevel="0" collapsed="false">
      <c r="A1" s="251" t="s">
        <v>151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</row>
    <row r="2" customFormat="false" ht="15" hidden="false" customHeight="true" outlineLevel="0" collapsed="false">
      <c r="A2" s="252" t="s">
        <v>152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</row>
    <row r="3" customFormat="false" ht="15" hidden="false" customHeight="true" outlineLevel="0" collapsed="false">
      <c r="A3" s="253" t="s">
        <v>153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</row>
    <row r="4" customFormat="false" ht="15" hidden="false" customHeight="true" outlineLevel="0" collapsed="false">
      <c r="A4" s="254" t="s">
        <v>154</v>
      </c>
      <c r="B4" s="255" t="s">
        <v>155</v>
      </c>
      <c r="C4" s="255" t="s">
        <v>156</v>
      </c>
      <c r="D4" s="255" t="s">
        <v>157</v>
      </c>
      <c r="E4" s="255" t="s">
        <v>158</v>
      </c>
      <c r="F4" s="255" t="s">
        <v>159</v>
      </c>
      <c r="G4" s="255" t="s">
        <v>160</v>
      </c>
      <c r="H4" s="255" t="s">
        <v>161</v>
      </c>
      <c r="I4" s="255" t="s">
        <v>162</v>
      </c>
      <c r="J4" s="255" t="s">
        <v>163</v>
      </c>
      <c r="K4" s="255" t="s">
        <v>164</v>
      </c>
      <c r="L4" s="255" t="s">
        <v>165</v>
      </c>
      <c r="M4" s="255" t="s">
        <v>166</v>
      </c>
      <c r="N4" s="256" t="s">
        <v>167</v>
      </c>
    </row>
    <row r="5" customFormat="false" ht="15" hidden="false" customHeight="true" outlineLevel="0" collapsed="false">
      <c r="A5" s="257" t="n">
        <v>1</v>
      </c>
      <c r="B5" s="258" t="s">
        <v>168</v>
      </c>
      <c r="C5" s="258" t="s">
        <v>169</v>
      </c>
      <c r="D5" s="259" t="n">
        <v>3231000</v>
      </c>
      <c r="E5" s="260" t="n">
        <v>0</v>
      </c>
      <c r="F5" s="260" t="n">
        <v>0</v>
      </c>
      <c r="G5" s="260" t="n">
        <v>0</v>
      </c>
      <c r="H5" s="260" t="n">
        <v>240000</v>
      </c>
      <c r="I5" s="260"/>
      <c r="J5" s="260"/>
      <c r="K5" s="260" t="n">
        <v>0</v>
      </c>
      <c r="L5" s="261"/>
      <c r="M5" s="259" t="n">
        <v>127200</v>
      </c>
      <c r="N5" s="262" t="n">
        <v>4098200</v>
      </c>
      <c r="O5" s="250" t="n">
        <f aca="false">N5/12</f>
        <v>341516.666666667</v>
      </c>
    </row>
    <row r="6" customFormat="false" ht="15" hidden="false" customHeight="true" outlineLevel="0" collapsed="false">
      <c r="A6" s="257" t="n">
        <v>2</v>
      </c>
      <c r="B6" s="258" t="s">
        <v>170</v>
      </c>
      <c r="C6" s="258" t="s">
        <v>171</v>
      </c>
      <c r="D6" s="259" t="n">
        <v>3105000</v>
      </c>
      <c r="E6" s="260" t="n">
        <v>0</v>
      </c>
      <c r="F6" s="260" t="n">
        <v>200000</v>
      </c>
      <c r="G6" s="260" t="n">
        <v>0</v>
      </c>
      <c r="H6" s="260" t="n">
        <v>240000</v>
      </c>
      <c r="I6" s="260" t="n">
        <v>0</v>
      </c>
      <c r="J6" s="260"/>
      <c r="K6" s="260" t="n">
        <v>875000</v>
      </c>
      <c r="L6" s="263"/>
      <c r="M6" s="259" t="n">
        <v>110760</v>
      </c>
      <c r="N6" s="262" t="n">
        <v>4530760</v>
      </c>
      <c r="O6" s="250" t="n">
        <f aca="false">N6/12</f>
        <v>377563.333333333</v>
      </c>
    </row>
    <row r="7" customFormat="false" ht="15" hidden="false" customHeight="true" outlineLevel="0" collapsed="false">
      <c r="A7" s="257" t="n">
        <v>3</v>
      </c>
      <c r="B7" s="258" t="s">
        <v>170</v>
      </c>
      <c r="C7" s="258" t="s">
        <v>172</v>
      </c>
      <c r="D7" s="259" t="n">
        <v>2847000</v>
      </c>
      <c r="E7" s="260"/>
      <c r="F7" s="260"/>
      <c r="G7" s="260"/>
      <c r="H7" s="260" t="n">
        <v>240000</v>
      </c>
      <c r="I7" s="260"/>
      <c r="J7" s="264"/>
      <c r="K7" s="260" t="n">
        <v>789000</v>
      </c>
      <c r="L7" s="263"/>
      <c r="M7" s="259" t="n">
        <v>109580</v>
      </c>
      <c r="N7" s="262" t="n">
        <v>3985580</v>
      </c>
      <c r="O7" s="250" t="n">
        <f aca="false">N7/12</f>
        <v>332131.666666667</v>
      </c>
    </row>
    <row r="8" customFormat="false" ht="15" hidden="false" customHeight="true" outlineLevel="0" collapsed="false">
      <c r="A8" s="257" t="n">
        <v>4</v>
      </c>
      <c r="B8" s="258" t="s">
        <v>173</v>
      </c>
      <c r="C8" s="258" t="s">
        <v>174</v>
      </c>
      <c r="D8" s="259" t="n">
        <v>2814000</v>
      </c>
      <c r="E8" s="260" t="n">
        <v>0</v>
      </c>
      <c r="F8" s="260" t="n">
        <v>0</v>
      </c>
      <c r="G8" s="260" t="n">
        <v>0</v>
      </c>
      <c r="H8" s="260" t="n">
        <v>240000</v>
      </c>
      <c r="I8" s="260" t="n">
        <v>0</v>
      </c>
      <c r="J8" s="264"/>
      <c r="K8" s="260" t="n">
        <v>778000</v>
      </c>
      <c r="L8" s="263"/>
      <c r="M8" s="259" t="n">
        <v>101400</v>
      </c>
      <c r="N8" s="262" t="n">
        <v>3933400</v>
      </c>
      <c r="O8" s="250" t="n">
        <f aca="false">N8/12</f>
        <v>327783.333333333</v>
      </c>
    </row>
    <row r="9" customFormat="false" ht="15" hidden="false" customHeight="true" outlineLevel="0" collapsed="false">
      <c r="A9" s="257" t="n">
        <v>5</v>
      </c>
      <c r="B9" s="258" t="s">
        <v>173</v>
      </c>
      <c r="C9" s="258" t="s">
        <v>175</v>
      </c>
      <c r="D9" s="259" t="n">
        <v>2586000</v>
      </c>
      <c r="E9" s="260"/>
      <c r="F9" s="260"/>
      <c r="G9" s="260"/>
      <c r="H9" s="260" t="n">
        <v>240000</v>
      </c>
      <c r="I9" s="260"/>
      <c r="J9" s="264"/>
      <c r="K9" s="260" t="n">
        <v>702000</v>
      </c>
      <c r="L9" s="263"/>
      <c r="M9" s="259" t="n">
        <v>0</v>
      </c>
      <c r="N9" s="262" t="n">
        <v>3528000</v>
      </c>
      <c r="O9" s="250" t="n">
        <f aca="false">N9/12</f>
        <v>294000</v>
      </c>
    </row>
    <row r="10" customFormat="false" ht="15" hidden="false" customHeight="true" outlineLevel="0" collapsed="false">
      <c r="A10" s="257" t="n">
        <v>6</v>
      </c>
      <c r="B10" s="258" t="s">
        <v>176</v>
      </c>
      <c r="C10" s="258" t="s">
        <v>177</v>
      </c>
      <c r="D10" s="259" t="n">
        <v>4887660</v>
      </c>
      <c r="E10" s="260" t="n">
        <v>0</v>
      </c>
      <c r="F10" s="260" t="n">
        <v>0</v>
      </c>
      <c r="G10" s="260" t="n">
        <v>0</v>
      </c>
      <c r="H10" s="260" t="n">
        <v>240000</v>
      </c>
      <c r="I10" s="260" t="n">
        <v>0</v>
      </c>
      <c r="J10" s="264"/>
      <c r="K10" s="260" t="n">
        <v>0</v>
      </c>
      <c r="L10" s="263"/>
      <c r="M10" s="259" t="n">
        <v>0</v>
      </c>
      <c r="N10" s="262" t="n">
        <v>5127660</v>
      </c>
      <c r="O10" s="250" t="n">
        <f aca="false">N10/12</f>
        <v>427305</v>
      </c>
    </row>
    <row r="11" customFormat="false" ht="15" hidden="false" customHeight="true" outlineLevel="0" collapsed="false">
      <c r="A11" s="257" t="n">
        <v>7</v>
      </c>
      <c r="B11" s="258" t="s">
        <v>176</v>
      </c>
      <c r="C11" s="258" t="s">
        <v>178</v>
      </c>
      <c r="D11" s="259" t="n">
        <v>3290000</v>
      </c>
      <c r="E11" s="260" t="n">
        <v>0</v>
      </c>
      <c r="F11" s="260" t="n">
        <v>0</v>
      </c>
      <c r="G11" s="260" t="n">
        <v>0</v>
      </c>
      <c r="H11" s="260" t="n">
        <v>260000</v>
      </c>
      <c r="I11" s="260" t="n">
        <v>0</v>
      </c>
      <c r="J11" s="264"/>
      <c r="K11" s="260" t="n">
        <v>0</v>
      </c>
      <c r="L11" s="263"/>
      <c r="M11" s="259" t="n">
        <v>186300</v>
      </c>
      <c r="N11" s="262" t="n">
        <v>3736300</v>
      </c>
      <c r="O11" s="250" t="n">
        <f aca="false">N11/12</f>
        <v>311358.333333333</v>
      </c>
    </row>
    <row r="12" customFormat="false" ht="15" hidden="false" customHeight="true" outlineLevel="0" collapsed="false">
      <c r="A12" s="257" t="n">
        <v>8</v>
      </c>
      <c r="B12" s="258" t="s">
        <v>179</v>
      </c>
      <c r="C12" s="258" t="s">
        <v>180</v>
      </c>
      <c r="D12" s="259" t="n">
        <v>4772000</v>
      </c>
      <c r="E12" s="260" t="n">
        <v>0</v>
      </c>
      <c r="F12" s="260" t="n">
        <v>160000</v>
      </c>
      <c r="G12" s="260" t="n">
        <v>167720</v>
      </c>
      <c r="H12" s="260" t="n">
        <v>260000</v>
      </c>
      <c r="I12" s="260" t="n">
        <v>0</v>
      </c>
      <c r="J12" s="264"/>
      <c r="K12" s="260" t="n">
        <v>1404000</v>
      </c>
      <c r="L12" s="263"/>
      <c r="M12" s="259" t="n">
        <v>119480</v>
      </c>
      <c r="N12" s="262" t="n">
        <v>6883200</v>
      </c>
      <c r="O12" s="250" t="n">
        <f aca="false">N12/12</f>
        <v>573600</v>
      </c>
    </row>
    <row r="13" customFormat="false" ht="15" hidden="false" customHeight="true" outlineLevel="0" collapsed="false">
      <c r="A13" s="257" t="n">
        <v>9</v>
      </c>
      <c r="B13" s="258" t="s">
        <v>181</v>
      </c>
      <c r="C13" s="258" t="s">
        <v>182</v>
      </c>
      <c r="D13" s="259" t="n">
        <v>3090000</v>
      </c>
      <c r="E13" s="260" t="n">
        <v>0</v>
      </c>
      <c r="F13" s="260" t="n">
        <v>0</v>
      </c>
      <c r="G13" s="260" t="n">
        <v>110000</v>
      </c>
      <c r="H13" s="260" t="n">
        <v>240000</v>
      </c>
      <c r="I13" s="260" t="n">
        <v>0</v>
      </c>
      <c r="J13" s="264"/>
      <c r="K13" s="260" t="n">
        <v>870000</v>
      </c>
      <c r="L13" s="263"/>
      <c r="M13" s="259" t="n">
        <v>119480</v>
      </c>
      <c r="N13" s="262" t="n">
        <v>4429480</v>
      </c>
      <c r="O13" s="250" t="n">
        <f aca="false">N13/12</f>
        <v>369123.333333333</v>
      </c>
    </row>
    <row r="14" customFormat="false" ht="15" hidden="false" customHeight="true" outlineLevel="0" collapsed="false">
      <c r="A14" s="257" t="n">
        <v>10</v>
      </c>
      <c r="B14" s="258" t="s">
        <v>181</v>
      </c>
      <c r="C14" s="258" t="s">
        <v>183</v>
      </c>
      <c r="D14" s="259" t="n">
        <v>3090000</v>
      </c>
      <c r="E14" s="260" t="n">
        <v>0</v>
      </c>
      <c r="F14" s="260" t="n">
        <v>0</v>
      </c>
      <c r="G14" s="260" t="n">
        <v>110000</v>
      </c>
      <c r="H14" s="260" t="n">
        <v>240000</v>
      </c>
      <c r="I14" s="260" t="n">
        <v>0</v>
      </c>
      <c r="J14" s="264"/>
      <c r="K14" s="260" t="n">
        <v>870000</v>
      </c>
      <c r="L14" s="263"/>
      <c r="M14" s="259" t="n">
        <v>119480</v>
      </c>
      <c r="N14" s="262" t="n">
        <v>4429480</v>
      </c>
      <c r="O14" s="250" t="n">
        <f aca="false">N14/12</f>
        <v>369123.333333333</v>
      </c>
    </row>
    <row r="15" customFormat="false" ht="15" hidden="false" customHeight="true" outlineLevel="0" collapsed="false">
      <c r="A15" s="257" t="n">
        <v>11</v>
      </c>
      <c r="B15" s="258" t="s">
        <v>181</v>
      </c>
      <c r="C15" s="258" t="s">
        <v>184</v>
      </c>
      <c r="D15" s="259" t="n">
        <v>3090000</v>
      </c>
      <c r="E15" s="260" t="n">
        <v>0</v>
      </c>
      <c r="F15" s="260" t="n">
        <v>0</v>
      </c>
      <c r="G15" s="260" t="n">
        <v>110000</v>
      </c>
      <c r="H15" s="260" t="n">
        <v>240000</v>
      </c>
      <c r="I15" s="260" t="n">
        <v>0</v>
      </c>
      <c r="J15" s="264"/>
      <c r="K15" s="260" t="n">
        <v>870000</v>
      </c>
      <c r="L15" s="263"/>
      <c r="M15" s="259" t="n">
        <v>124340</v>
      </c>
      <c r="N15" s="262" t="n">
        <v>4434340</v>
      </c>
      <c r="O15" s="250" t="n">
        <f aca="false">N15/12</f>
        <v>369528.333333333</v>
      </c>
    </row>
    <row r="16" customFormat="false" ht="15" hidden="false" customHeight="true" outlineLevel="0" collapsed="false">
      <c r="A16" s="257" t="n">
        <v>12</v>
      </c>
      <c r="B16" s="258" t="s">
        <v>181</v>
      </c>
      <c r="C16" s="258" t="s">
        <v>185</v>
      </c>
      <c r="D16" s="259" t="n">
        <v>3105000</v>
      </c>
      <c r="E16" s="260" t="n">
        <v>0</v>
      </c>
      <c r="F16" s="260" t="n">
        <v>100000</v>
      </c>
      <c r="G16" s="260" t="n">
        <v>0</v>
      </c>
      <c r="H16" s="260" t="n">
        <v>260000</v>
      </c>
      <c r="I16" s="260" t="n">
        <v>0</v>
      </c>
      <c r="J16" s="264"/>
      <c r="K16" s="260" t="n">
        <v>875000</v>
      </c>
      <c r="L16" s="263"/>
      <c r="M16" s="259" t="n">
        <v>129780</v>
      </c>
      <c r="N16" s="262" t="n">
        <v>4469780</v>
      </c>
      <c r="O16" s="250" t="n">
        <f aca="false">N16/12</f>
        <v>372481.666666667</v>
      </c>
    </row>
    <row r="17" customFormat="false" ht="15" hidden="false" customHeight="true" outlineLevel="0" collapsed="false">
      <c r="A17" s="257" t="n">
        <v>13</v>
      </c>
      <c r="B17" s="258" t="s">
        <v>186</v>
      </c>
      <c r="C17" s="258" t="s">
        <v>187</v>
      </c>
      <c r="D17" s="259" t="n">
        <v>3177000</v>
      </c>
      <c r="E17" s="260" t="n">
        <v>200000</v>
      </c>
      <c r="F17" s="260" t="n">
        <v>0</v>
      </c>
      <c r="G17" s="260" t="n">
        <v>0</v>
      </c>
      <c r="H17" s="260" t="n">
        <v>240000</v>
      </c>
      <c r="I17" s="260" t="n">
        <v>0</v>
      </c>
      <c r="J17" s="264"/>
      <c r="K17" s="260" t="n">
        <v>899000</v>
      </c>
      <c r="L17" s="263"/>
      <c r="M17" s="259" t="n">
        <v>508120</v>
      </c>
      <c r="N17" s="262" t="n">
        <v>5024120</v>
      </c>
      <c r="O17" s="250" t="n">
        <f aca="false">N17/12</f>
        <v>418676.666666667</v>
      </c>
    </row>
    <row r="18" customFormat="false" ht="15" hidden="false" customHeight="true" outlineLevel="0" collapsed="false">
      <c r="A18" s="257" t="n">
        <v>14</v>
      </c>
      <c r="B18" s="258" t="s">
        <v>188</v>
      </c>
      <c r="C18" s="258" t="s">
        <v>189</v>
      </c>
      <c r="D18" s="259" t="n">
        <v>3033000</v>
      </c>
      <c r="E18" s="260" t="n">
        <v>0</v>
      </c>
      <c r="F18" s="260" t="n">
        <v>0</v>
      </c>
      <c r="G18" s="260" t="n">
        <v>0</v>
      </c>
      <c r="H18" s="260" t="n">
        <v>260000</v>
      </c>
      <c r="I18" s="260" t="n">
        <v>0</v>
      </c>
      <c r="J18" s="264"/>
      <c r="K18" s="260" t="n">
        <v>851000</v>
      </c>
      <c r="L18" s="265"/>
      <c r="M18" s="259" t="n">
        <v>677720</v>
      </c>
      <c r="N18" s="262" t="n">
        <v>4821720</v>
      </c>
      <c r="O18" s="250" t="n">
        <f aca="false">N18/12</f>
        <v>401810</v>
      </c>
    </row>
    <row r="19" customFormat="false" ht="15" hidden="false" customHeight="true" outlineLevel="0" collapsed="false">
      <c r="A19" s="257" t="n">
        <v>15</v>
      </c>
      <c r="B19" s="258" t="s">
        <v>188</v>
      </c>
      <c r="C19" s="258" t="s">
        <v>190</v>
      </c>
      <c r="D19" s="259" t="n">
        <v>2961000</v>
      </c>
      <c r="E19" s="260" t="n">
        <v>0</v>
      </c>
      <c r="F19" s="260" t="n">
        <v>0</v>
      </c>
      <c r="G19" s="260" t="n">
        <v>0</v>
      </c>
      <c r="H19" s="260" t="n">
        <v>240000</v>
      </c>
      <c r="I19" s="260" t="n">
        <v>0</v>
      </c>
      <c r="J19" s="264"/>
      <c r="K19" s="260" t="n">
        <v>827000</v>
      </c>
      <c r="L19" s="266" t="n">
        <v>470400</v>
      </c>
      <c r="M19" s="259" t="n">
        <v>134100</v>
      </c>
      <c r="N19" s="262" t="n">
        <v>4632500</v>
      </c>
      <c r="O19" s="250" t="n">
        <f aca="false">N19/12</f>
        <v>386041.666666667</v>
      </c>
    </row>
    <row r="20" customFormat="false" ht="15" hidden="false" customHeight="true" outlineLevel="0" collapsed="false">
      <c r="A20" s="257" t="n">
        <v>16</v>
      </c>
      <c r="B20" s="258" t="s">
        <v>191</v>
      </c>
      <c r="C20" s="258" t="s">
        <v>192</v>
      </c>
      <c r="D20" s="259" t="n">
        <v>3177000</v>
      </c>
      <c r="E20" s="260" t="n">
        <v>200000</v>
      </c>
      <c r="F20" s="260" t="n">
        <v>100000</v>
      </c>
      <c r="G20" s="260" t="n">
        <v>0</v>
      </c>
      <c r="H20" s="260" t="n">
        <v>260000</v>
      </c>
      <c r="I20" s="260" t="n">
        <v>0</v>
      </c>
      <c r="J20" s="264"/>
      <c r="K20" s="260" t="n">
        <v>899000</v>
      </c>
      <c r="L20" s="263"/>
      <c r="M20" s="259" t="n">
        <v>112280</v>
      </c>
      <c r="N20" s="262" t="n">
        <v>4748280</v>
      </c>
      <c r="O20" s="250" t="n">
        <f aca="false">N20/12</f>
        <v>395690</v>
      </c>
    </row>
    <row r="21" customFormat="false" ht="15" hidden="false" customHeight="true" outlineLevel="0" collapsed="false">
      <c r="A21" s="257" t="n">
        <v>17</v>
      </c>
      <c r="B21" s="258" t="s">
        <v>191</v>
      </c>
      <c r="C21" s="258" t="s">
        <v>193</v>
      </c>
      <c r="D21" s="259" t="n">
        <v>2889000</v>
      </c>
      <c r="E21" s="260" t="n">
        <v>0</v>
      </c>
      <c r="F21" s="260" t="n">
        <v>0</v>
      </c>
      <c r="G21" s="260" t="n">
        <v>0</v>
      </c>
      <c r="H21" s="260" t="n">
        <v>240000</v>
      </c>
      <c r="I21" s="260" t="n">
        <v>0</v>
      </c>
      <c r="J21" s="264"/>
      <c r="K21" s="260" t="n">
        <v>803000</v>
      </c>
      <c r="L21" s="263"/>
      <c r="M21" s="259" t="n">
        <v>119460</v>
      </c>
      <c r="N21" s="262" t="n">
        <v>4051460</v>
      </c>
      <c r="O21" s="250" t="n">
        <f aca="false">N21/12</f>
        <v>337621.666666667</v>
      </c>
    </row>
    <row r="22" customFormat="false" ht="15" hidden="false" customHeight="true" outlineLevel="0" collapsed="false">
      <c r="A22" s="257" t="n">
        <v>18</v>
      </c>
      <c r="B22" s="258" t="s">
        <v>191</v>
      </c>
      <c r="C22" s="258" t="s">
        <v>194</v>
      </c>
      <c r="D22" s="259" t="n">
        <v>2889000</v>
      </c>
      <c r="E22" s="260" t="n">
        <v>0</v>
      </c>
      <c r="F22" s="260" t="n">
        <v>200000</v>
      </c>
      <c r="G22" s="260" t="n">
        <v>0</v>
      </c>
      <c r="H22" s="260" t="n">
        <v>240000</v>
      </c>
      <c r="I22" s="260" t="n">
        <v>0</v>
      </c>
      <c r="J22" s="267"/>
      <c r="K22" s="260" t="n">
        <v>803000</v>
      </c>
      <c r="L22" s="263"/>
      <c r="M22" s="259" t="n">
        <v>127200</v>
      </c>
      <c r="N22" s="262" t="n">
        <v>4259200</v>
      </c>
      <c r="O22" s="250" t="n">
        <f aca="false">N22/12</f>
        <v>354933.333333333</v>
      </c>
    </row>
    <row r="23" customFormat="false" ht="15" hidden="false" customHeight="true" outlineLevel="0" collapsed="false">
      <c r="A23" s="257" t="n">
        <v>19</v>
      </c>
      <c r="B23" s="258" t="s">
        <v>191</v>
      </c>
      <c r="C23" s="258" t="s">
        <v>195</v>
      </c>
      <c r="D23" s="259" t="n">
        <v>3105000</v>
      </c>
      <c r="E23" s="260" t="n">
        <v>0</v>
      </c>
      <c r="F23" s="260" t="n">
        <v>200000</v>
      </c>
      <c r="G23" s="260" t="n">
        <v>0</v>
      </c>
      <c r="H23" s="260" t="n">
        <v>240000</v>
      </c>
      <c r="I23" s="260" t="n">
        <v>0</v>
      </c>
      <c r="J23" s="267"/>
      <c r="K23" s="260" t="n">
        <v>875000</v>
      </c>
      <c r="L23" s="263"/>
      <c r="M23" s="259" t="n">
        <v>120020</v>
      </c>
      <c r="N23" s="262" t="n">
        <v>4540020</v>
      </c>
      <c r="O23" s="250" t="n">
        <f aca="false">N23/12</f>
        <v>378335</v>
      </c>
    </row>
    <row r="24" customFormat="false" ht="15" hidden="false" customHeight="true" outlineLevel="0" collapsed="false">
      <c r="A24" s="257" t="n">
        <v>20</v>
      </c>
      <c r="B24" s="258" t="s">
        <v>191</v>
      </c>
      <c r="C24" s="258" t="s">
        <v>196</v>
      </c>
      <c r="D24" s="259" t="n">
        <v>3105000</v>
      </c>
      <c r="E24" s="260" t="n">
        <v>0</v>
      </c>
      <c r="F24" s="260" t="n">
        <v>0</v>
      </c>
      <c r="G24" s="260" t="n">
        <v>0</v>
      </c>
      <c r="H24" s="260" t="n">
        <v>240000</v>
      </c>
      <c r="I24" s="260" t="n">
        <v>0</v>
      </c>
      <c r="J24" s="267"/>
      <c r="K24" s="260" t="n">
        <v>875000</v>
      </c>
      <c r="L24" s="263"/>
      <c r="M24" s="259" t="n">
        <v>0</v>
      </c>
      <c r="N24" s="262" t="n">
        <v>4220000</v>
      </c>
      <c r="O24" s="250" t="n">
        <f aca="false">N24/12</f>
        <v>351666.666666667</v>
      </c>
    </row>
    <row r="25" customFormat="false" ht="15" hidden="false" customHeight="true" outlineLevel="0" collapsed="false">
      <c r="A25" s="257" t="n">
        <v>21</v>
      </c>
      <c r="B25" s="258" t="s">
        <v>191</v>
      </c>
      <c r="C25" s="258" t="s">
        <v>197</v>
      </c>
      <c r="D25" s="259" t="n">
        <v>2889000</v>
      </c>
      <c r="E25" s="260" t="n">
        <v>0</v>
      </c>
      <c r="F25" s="260" t="n">
        <v>0</v>
      </c>
      <c r="G25" s="260" t="n">
        <v>0</v>
      </c>
      <c r="H25" s="260" t="n">
        <v>240000</v>
      </c>
      <c r="I25" s="260" t="n">
        <v>0</v>
      </c>
      <c r="J25" s="267"/>
      <c r="K25" s="260" t="n">
        <v>0</v>
      </c>
      <c r="L25" s="263"/>
      <c r="M25" s="259" t="n">
        <v>0</v>
      </c>
      <c r="N25" s="262" t="n">
        <v>3129000</v>
      </c>
      <c r="O25" s="250" t="n">
        <f aca="false">N25/12</f>
        <v>260750</v>
      </c>
    </row>
    <row r="26" customFormat="false" ht="15" hidden="false" customHeight="true" outlineLevel="0" collapsed="false">
      <c r="A26" s="257" t="n">
        <v>22</v>
      </c>
      <c r="B26" s="258" t="s">
        <v>191</v>
      </c>
      <c r="C26" s="258" t="s">
        <v>198</v>
      </c>
      <c r="D26" s="259" t="n">
        <v>2889000</v>
      </c>
      <c r="E26" s="260" t="n">
        <v>0</v>
      </c>
      <c r="F26" s="260" t="n">
        <v>0</v>
      </c>
      <c r="G26" s="260" t="n">
        <v>0</v>
      </c>
      <c r="H26" s="260" t="n">
        <v>240000</v>
      </c>
      <c r="I26" s="260" t="n">
        <v>600000</v>
      </c>
      <c r="J26" s="267"/>
      <c r="K26" s="260" t="n">
        <v>803000</v>
      </c>
      <c r="L26" s="263" t="n">
        <v>183400</v>
      </c>
      <c r="M26" s="259" t="n">
        <v>117440</v>
      </c>
      <c r="N26" s="262" t="n">
        <v>4832840</v>
      </c>
      <c r="O26" s="250" t="n">
        <f aca="false">N26/12</f>
        <v>402736.666666667</v>
      </c>
    </row>
    <row r="27" customFormat="false" ht="15" hidden="false" customHeight="true" outlineLevel="0" collapsed="false">
      <c r="A27" s="257" t="n">
        <v>23</v>
      </c>
      <c r="B27" s="258" t="s">
        <v>191</v>
      </c>
      <c r="C27" s="258" t="s">
        <v>199</v>
      </c>
      <c r="D27" s="259" t="n">
        <v>3033000</v>
      </c>
      <c r="E27" s="260" t="n">
        <v>0</v>
      </c>
      <c r="F27" s="260" t="n">
        <v>0</v>
      </c>
      <c r="G27" s="260" t="n">
        <v>0</v>
      </c>
      <c r="H27" s="260" t="n">
        <v>240000</v>
      </c>
      <c r="I27" s="260"/>
      <c r="J27" s="267"/>
      <c r="K27" s="260" t="n">
        <v>851000</v>
      </c>
      <c r="L27" s="263"/>
      <c r="M27" s="259" t="n">
        <v>120740</v>
      </c>
      <c r="N27" s="262" t="n">
        <v>4244740</v>
      </c>
      <c r="O27" s="250" t="n">
        <f aca="false">N27/12</f>
        <v>353728.333333333</v>
      </c>
    </row>
    <row r="28" customFormat="false" ht="15" hidden="false" customHeight="true" outlineLevel="0" collapsed="false">
      <c r="A28" s="257" t="n">
        <v>24</v>
      </c>
      <c r="B28" s="258" t="s">
        <v>191</v>
      </c>
      <c r="C28" s="258" t="s">
        <v>200</v>
      </c>
      <c r="D28" s="259" t="n">
        <v>3105000</v>
      </c>
      <c r="E28" s="260" t="n">
        <v>0</v>
      </c>
      <c r="F28" s="260" t="n">
        <v>0</v>
      </c>
      <c r="G28" s="260" t="n">
        <v>0</v>
      </c>
      <c r="H28" s="260" t="n">
        <v>360000</v>
      </c>
      <c r="I28" s="260" t="n">
        <v>0</v>
      </c>
      <c r="J28" s="267"/>
      <c r="K28" s="268" t="n">
        <v>875000</v>
      </c>
      <c r="L28" s="263"/>
      <c r="M28" s="259" t="n">
        <v>114860</v>
      </c>
      <c r="N28" s="262" t="n">
        <v>4454860</v>
      </c>
      <c r="O28" s="250" t="n">
        <f aca="false">N28/12</f>
        <v>371238.333333333</v>
      </c>
    </row>
    <row r="29" customFormat="false" ht="15" hidden="false" customHeight="true" outlineLevel="0" collapsed="false">
      <c r="A29" s="257" t="n">
        <v>25</v>
      </c>
      <c r="B29" s="258" t="s">
        <v>191</v>
      </c>
      <c r="C29" s="258" t="s">
        <v>201</v>
      </c>
      <c r="D29" s="259" t="n">
        <v>2961000</v>
      </c>
      <c r="E29" s="260" t="n">
        <v>0</v>
      </c>
      <c r="F29" s="260" t="n">
        <v>0</v>
      </c>
      <c r="G29" s="260" t="n">
        <v>0</v>
      </c>
      <c r="H29" s="260" t="n">
        <v>240000</v>
      </c>
      <c r="I29" s="260" t="n">
        <v>0</v>
      </c>
      <c r="J29" s="267"/>
      <c r="K29" s="268" t="n">
        <v>827000</v>
      </c>
      <c r="L29" s="263"/>
      <c r="M29" s="259" t="n">
        <v>0</v>
      </c>
      <c r="N29" s="262" t="n">
        <v>4028000</v>
      </c>
      <c r="O29" s="250" t="n">
        <f aca="false">N29/12</f>
        <v>335666.666666667</v>
      </c>
    </row>
    <row r="30" customFormat="false" ht="15" hidden="false" customHeight="true" outlineLevel="0" collapsed="false">
      <c r="A30" s="257" t="n">
        <v>26</v>
      </c>
      <c r="B30" s="258" t="s">
        <v>191</v>
      </c>
      <c r="C30" s="258" t="s">
        <v>202</v>
      </c>
      <c r="D30" s="259" t="n">
        <v>2889000</v>
      </c>
      <c r="E30" s="260"/>
      <c r="F30" s="260"/>
      <c r="G30" s="260"/>
      <c r="H30" s="260" t="n">
        <v>240000</v>
      </c>
      <c r="I30" s="260"/>
      <c r="J30" s="267"/>
      <c r="K30" s="268" t="n">
        <v>0</v>
      </c>
      <c r="L30" s="263"/>
      <c r="M30" s="259" t="n">
        <v>112280</v>
      </c>
      <c r="N30" s="262" t="n">
        <v>3241280</v>
      </c>
      <c r="O30" s="250" t="n">
        <f aca="false">N30/12</f>
        <v>270106.666666667</v>
      </c>
    </row>
    <row r="31" customFormat="false" ht="15" hidden="false" customHeight="true" outlineLevel="0" collapsed="false">
      <c r="A31" s="257" t="n">
        <v>27</v>
      </c>
      <c r="B31" s="258" t="s">
        <v>191</v>
      </c>
      <c r="C31" s="258" t="s">
        <v>203</v>
      </c>
      <c r="D31" s="259" t="n">
        <v>2889000</v>
      </c>
      <c r="E31" s="260" t="n">
        <v>0</v>
      </c>
      <c r="F31" s="260" t="n">
        <v>0</v>
      </c>
      <c r="G31" s="260" t="n">
        <v>0</v>
      </c>
      <c r="H31" s="260" t="n">
        <v>240000</v>
      </c>
      <c r="I31" s="260" t="n">
        <v>0</v>
      </c>
      <c r="J31" s="267"/>
      <c r="K31" s="268" t="n">
        <v>803000</v>
      </c>
      <c r="L31" s="263"/>
      <c r="M31" s="259" t="n">
        <v>128880</v>
      </c>
      <c r="N31" s="262" t="n">
        <v>4060880</v>
      </c>
      <c r="O31" s="250" t="n">
        <f aca="false">N31/12</f>
        <v>338406.666666667</v>
      </c>
    </row>
    <row r="32" customFormat="false" ht="15" hidden="false" customHeight="true" outlineLevel="0" collapsed="false">
      <c r="A32" s="257" t="n">
        <v>28</v>
      </c>
      <c r="B32" s="258" t="s">
        <v>191</v>
      </c>
      <c r="C32" s="258" t="s">
        <v>204</v>
      </c>
      <c r="D32" s="259" t="n">
        <v>3332000</v>
      </c>
      <c r="E32" s="260" t="n">
        <v>0</v>
      </c>
      <c r="F32" s="260" t="n">
        <v>0</v>
      </c>
      <c r="G32" s="260" t="n">
        <v>0</v>
      </c>
      <c r="H32" s="260" t="n">
        <v>260000</v>
      </c>
      <c r="I32" s="260" t="n">
        <v>0</v>
      </c>
      <c r="J32" s="267"/>
      <c r="K32" s="268" t="n">
        <v>924000</v>
      </c>
      <c r="L32" s="263"/>
      <c r="M32" s="259" t="n">
        <v>118160</v>
      </c>
      <c r="N32" s="262" t="n">
        <v>4634160</v>
      </c>
      <c r="O32" s="250" t="n">
        <f aca="false">N32/12</f>
        <v>386180</v>
      </c>
    </row>
    <row r="33" customFormat="false" ht="15" hidden="false" customHeight="true" outlineLevel="0" collapsed="false">
      <c r="A33" s="257" t="n">
        <v>29</v>
      </c>
      <c r="B33" s="258" t="s">
        <v>191</v>
      </c>
      <c r="C33" s="258" t="s">
        <v>205</v>
      </c>
      <c r="D33" s="259" t="n">
        <v>3033000</v>
      </c>
      <c r="E33" s="260" t="n">
        <v>0</v>
      </c>
      <c r="F33" s="260" t="n">
        <v>0</v>
      </c>
      <c r="G33" s="260" t="n">
        <v>0</v>
      </c>
      <c r="H33" s="260" t="n">
        <v>260000</v>
      </c>
      <c r="I33" s="260" t="n">
        <v>0</v>
      </c>
      <c r="J33" s="267"/>
      <c r="K33" s="269" t="n">
        <v>851000</v>
      </c>
      <c r="L33" s="263"/>
      <c r="M33" s="259" t="n">
        <v>0</v>
      </c>
      <c r="N33" s="262" t="n">
        <v>4144000</v>
      </c>
      <c r="O33" s="250" t="n">
        <f aca="false">N33/12</f>
        <v>345333.333333333</v>
      </c>
    </row>
    <row r="34" customFormat="false" ht="15" hidden="false" customHeight="true" outlineLevel="0" collapsed="false">
      <c r="A34" s="257" t="n">
        <v>30</v>
      </c>
      <c r="B34" s="258" t="s">
        <v>191</v>
      </c>
      <c r="C34" s="258" t="s">
        <v>206</v>
      </c>
      <c r="D34" s="259" t="n">
        <v>2961000</v>
      </c>
      <c r="E34" s="260" t="n">
        <v>0</v>
      </c>
      <c r="F34" s="260" t="n">
        <v>0</v>
      </c>
      <c r="G34" s="260" t="n">
        <v>0</v>
      </c>
      <c r="H34" s="260" t="n">
        <v>240000</v>
      </c>
      <c r="I34" s="260" t="n">
        <v>600000</v>
      </c>
      <c r="J34" s="267"/>
      <c r="K34" s="269" t="n">
        <v>827000</v>
      </c>
      <c r="L34" s="263" t="n">
        <v>705600</v>
      </c>
      <c r="M34" s="259" t="n">
        <v>114860</v>
      </c>
      <c r="N34" s="262" t="n">
        <v>5448460</v>
      </c>
      <c r="O34" s="250" t="n">
        <f aca="false">N34/12</f>
        <v>454038.333333333</v>
      </c>
    </row>
    <row r="35" customFormat="false" ht="15" hidden="false" customHeight="true" outlineLevel="0" collapsed="false">
      <c r="A35" s="257" t="n">
        <v>31</v>
      </c>
      <c r="B35" s="258" t="s">
        <v>191</v>
      </c>
      <c r="C35" s="258" t="s">
        <v>207</v>
      </c>
      <c r="D35" s="259" t="n">
        <v>2961000</v>
      </c>
      <c r="E35" s="260" t="n">
        <v>0</v>
      </c>
      <c r="F35" s="260" t="n">
        <v>0</v>
      </c>
      <c r="G35" s="260" t="n">
        <v>0</v>
      </c>
      <c r="H35" s="260" t="n">
        <v>240000</v>
      </c>
      <c r="I35" s="260" t="n">
        <v>0</v>
      </c>
      <c r="J35" s="267"/>
      <c r="K35" s="269" t="n">
        <v>827000</v>
      </c>
      <c r="L35" s="263"/>
      <c r="M35" s="259" t="n">
        <v>0</v>
      </c>
      <c r="N35" s="262" t="n">
        <v>4028000</v>
      </c>
      <c r="O35" s="250" t="n">
        <f aca="false">N35/12</f>
        <v>335666.666666667</v>
      </c>
    </row>
    <row r="36" customFormat="false" ht="15" hidden="false" customHeight="true" outlineLevel="0" collapsed="false">
      <c r="A36" s="257" t="n">
        <v>32</v>
      </c>
      <c r="B36" s="258" t="s">
        <v>191</v>
      </c>
      <c r="C36" s="258" t="s">
        <v>208</v>
      </c>
      <c r="D36" s="259" t="n">
        <v>3033000</v>
      </c>
      <c r="E36" s="260" t="n">
        <v>0</v>
      </c>
      <c r="F36" s="260" t="n">
        <v>300000</v>
      </c>
      <c r="G36" s="260" t="n">
        <v>0</v>
      </c>
      <c r="H36" s="260" t="n">
        <v>240000</v>
      </c>
      <c r="I36" s="260" t="n">
        <v>600000</v>
      </c>
      <c r="J36" s="267"/>
      <c r="K36" s="260" t="n">
        <v>851000</v>
      </c>
      <c r="L36" s="263" t="n">
        <v>96460</v>
      </c>
      <c r="M36" s="259" t="n">
        <v>0</v>
      </c>
      <c r="N36" s="262" t="n">
        <v>5020460</v>
      </c>
      <c r="O36" s="250" t="n">
        <f aca="false">N36/12</f>
        <v>418371.666666667</v>
      </c>
    </row>
    <row r="37" customFormat="false" ht="15" hidden="false" customHeight="true" outlineLevel="0" collapsed="false">
      <c r="A37" s="257" t="n">
        <v>33</v>
      </c>
      <c r="B37" s="258" t="s">
        <v>191</v>
      </c>
      <c r="C37" s="258" t="s">
        <v>209</v>
      </c>
      <c r="D37" s="259" t="n">
        <v>3105000</v>
      </c>
      <c r="E37" s="260" t="n">
        <v>0</v>
      </c>
      <c r="F37" s="260" t="n">
        <v>200000</v>
      </c>
      <c r="G37" s="260" t="n">
        <v>0</v>
      </c>
      <c r="H37" s="260" t="n">
        <v>260000</v>
      </c>
      <c r="I37" s="260" t="n">
        <v>600000</v>
      </c>
      <c r="J37" s="267"/>
      <c r="K37" s="260" t="n">
        <v>875000</v>
      </c>
      <c r="L37" s="263" t="n">
        <v>49420</v>
      </c>
      <c r="M37" s="259" t="n">
        <v>0</v>
      </c>
      <c r="N37" s="262" t="n">
        <v>5089420</v>
      </c>
      <c r="O37" s="250" t="n">
        <f aca="false">N37/12</f>
        <v>424118.333333333</v>
      </c>
    </row>
    <row r="38" customFormat="false" ht="15" hidden="false" customHeight="true" outlineLevel="0" collapsed="false">
      <c r="A38" s="257" t="n">
        <v>34</v>
      </c>
      <c r="B38" s="258" t="s">
        <v>191</v>
      </c>
      <c r="C38" s="258" t="s">
        <v>210</v>
      </c>
      <c r="D38" s="259" t="n">
        <v>3105000</v>
      </c>
      <c r="E38" s="260" t="n">
        <v>0</v>
      </c>
      <c r="F38" s="260" t="n">
        <v>0</v>
      </c>
      <c r="G38" s="260" t="n">
        <v>0</v>
      </c>
      <c r="H38" s="260" t="n">
        <v>260000</v>
      </c>
      <c r="I38" s="260" t="n">
        <v>0</v>
      </c>
      <c r="J38" s="267"/>
      <c r="K38" s="260" t="n">
        <v>875000</v>
      </c>
      <c r="L38" s="263"/>
      <c r="M38" s="259" t="n">
        <v>134780</v>
      </c>
      <c r="N38" s="262" t="n">
        <v>4374780</v>
      </c>
      <c r="O38" s="250" t="n">
        <f aca="false">N38/12</f>
        <v>364565</v>
      </c>
    </row>
    <row r="39" customFormat="false" ht="15" hidden="false" customHeight="true" outlineLevel="0" collapsed="false">
      <c r="A39" s="257" t="n">
        <v>35</v>
      </c>
      <c r="B39" s="258" t="s">
        <v>191</v>
      </c>
      <c r="C39" s="258" t="s">
        <v>211</v>
      </c>
      <c r="D39" s="259" t="n">
        <v>3476000</v>
      </c>
      <c r="E39" s="260" t="n">
        <v>0</v>
      </c>
      <c r="F39" s="260" t="n">
        <v>0</v>
      </c>
      <c r="G39" s="260" t="n">
        <v>0</v>
      </c>
      <c r="H39" s="260" t="n">
        <v>260000</v>
      </c>
      <c r="I39" s="260" t="n">
        <v>0</v>
      </c>
      <c r="J39" s="267"/>
      <c r="K39" s="260" t="n">
        <v>972000</v>
      </c>
      <c r="L39" s="263" t="n">
        <v>543200</v>
      </c>
      <c r="M39" s="259" t="n">
        <v>0</v>
      </c>
      <c r="N39" s="262" t="n">
        <v>5251200</v>
      </c>
      <c r="O39" s="250" t="n">
        <f aca="false">N39/12</f>
        <v>437600</v>
      </c>
    </row>
    <row r="40" customFormat="false" ht="15" hidden="false" customHeight="true" outlineLevel="0" collapsed="false">
      <c r="A40" s="257" t="n">
        <v>36</v>
      </c>
      <c r="B40" s="258" t="s">
        <v>191</v>
      </c>
      <c r="C40" s="258" t="s">
        <v>212</v>
      </c>
      <c r="D40" s="259" t="n">
        <v>3033000</v>
      </c>
      <c r="E40" s="260" t="n">
        <v>0</v>
      </c>
      <c r="F40" s="260" t="n">
        <v>0</v>
      </c>
      <c r="G40" s="260" t="n">
        <v>0</v>
      </c>
      <c r="H40" s="260" t="n">
        <v>240000</v>
      </c>
      <c r="I40" s="260" t="n">
        <v>600000</v>
      </c>
      <c r="J40" s="267"/>
      <c r="K40" s="260" t="n">
        <v>851000</v>
      </c>
      <c r="L40" s="263" t="n">
        <v>723450</v>
      </c>
      <c r="M40" s="259" t="n">
        <v>134780</v>
      </c>
      <c r="N40" s="262" t="n">
        <v>5582230</v>
      </c>
      <c r="O40" s="250" t="n">
        <f aca="false">N40/12</f>
        <v>465185.833333333</v>
      </c>
    </row>
    <row r="41" customFormat="false" ht="15" hidden="false" customHeight="true" outlineLevel="0" collapsed="false">
      <c r="A41" s="257" t="n">
        <v>37</v>
      </c>
      <c r="B41" s="258" t="s">
        <v>191</v>
      </c>
      <c r="C41" s="258" t="s">
        <v>213</v>
      </c>
      <c r="D41" s="259" t="n">
        <v>3033000</v>
      </c>
      <c r="E41" s="260" t="n">
        <v>0</v>
      </c>
      <c r="F41" s="260" t="n">
        <v>0</v>
      </c>
      <c r="G41" s="260" t="n">
        <v>0</v>
      </c>
      <c r="H41" s="260" t="n">
        <v>240000</v>
      </c>
      <c r="I41" s="260" t="n">
        <v>0</v>
      </c>
      <c r="J41" s="267"/>
      <c r="K41" s="260" t="n">
        <v>851000</v>
      </c>
      <c r="L41" s="263"/>
      <c r="M41" s="259" t="n">
        <v>0</v>
      </c>
      <c r="N41" s="262" t="n">
        <v>4124000</v>
      </c>
      <c r="O41" s="250" t="n">
        <f aca="false">N41/12</f>
        <v>343666.666666667</v>
      </c>
    </row>
    <row r="42" customFormat="false" ht="15" hidden="false" customHeight="true" outlineLevel="0" collapsed="false">
      <c r="A42" s="257" t="n">
        <v>38</v>
      </c>
      <c r="B42" s="258" t="s">
        <v>191</v>
      </c>
      <c r="C42" s="258" t="s">
        <v>214</v>
      </c>
      <c r="D42" s="259" t="n">
        <v>2889000</v>
      </c>
      <c r="E42" s="260" t="n">
        <v>0</v>
      </c>
      <c r="F42" s="260" t="n">
        <v>0</v>
      </c>
      <c r="G42" s="260" t="n">
        <v>0</v>
      </c>
      <c r="H42" s="260" t="n">
        <v>240000</v>
      </c>
      <c r="I42" s="260" t="n">
        <v>0</v>
      </c>
      <c r="J42" s="267"/>
      <c r="K42" s="260" t="n">
        <v>803000</v>
      </c>
      <c r="L42" s="263"/>
      <c r="M42" s="259" t="n">
        <v>117440</v>
      </c>
      <c r="N42" s="262" t="n">
        <v>4049440</v>
      </c>
      <c r="O42" s="250" t="n">
        <f aca="false">N42/12</f>
        <v>337453.333333333</v>
      </c>
    </row>
    <row r="43" customFormat="false" ht="15" hidden="false" customHeight="true" outlineLevel="0" collapsed="false">
      <c r="A43" s="257" t="n">
        <v>39</v>
      </c>
      <c r="B43" s="258" t="s">
        <v>191</v>
      </c>
      <c r="C43" s="258" t="s">
        <v>215</v>
      </c>
      <c r="D43" s="259" t="n">
        <v>2889000</v>
      </c>
      <c r="E43" s="260"/>
      <c r="F43" s="260"/>
      <c r="G43" s="260"/>
      <c r="H43" s="260" t="n">
        <v>240000</v>
      </c>
      <c r="I43" s="260"/>
      <c r="J43" s="267"/>
      <c r="K43" s="260" t="n">
        <v>803000</v>
      </c>
      <c r="L43" s="263"/>
      <c r="M43" s="259" t="n">
        <v>82520</v>
      </c>
      <c r="N43" s="262" t="n">
        <v>4014520</v>
      </c>
      <c r="O43" s="250" t="n">
        <f aca="false">N43/12</f>
        <v>334543.333333333</v>
      </c>
    </row>
    <row r="44" customFormat="false" ht="15" hidden="false" customHeight="true" outlineLevel="0" collapsed="false">
      <c r="A44" s="257" t="n">
        <v>40</v>
      </c>
      <c r="B44" s="258" t="s">
        <v>191</v>
      </c>
      <c r="C44" s="258" t="s">
        <v>216</v>
      </c>
      <c r="D44" s="259" t="n">
        <v>2060000</v>
      </c>
      <c r="E44" s="260" t="n">
        <v>0</v>
      </c>
      <c r="F44" s="260" t="n">
        <v>0</v>
      </c>
      <c r="G44" s="260" t="n">
        <v>0</v>
      </c>
      <c r="H44" s="260" t="n">
        <v>240000</v>
      </c>
      <c r="I44" s="260" t="n">
        <v>0</v>
      </c>
      <c r="J44" s="267"/>
      <c r="K44" s="260" t="n">
        <v>600000</v>
      </c>
      <c r="L44" s="263"/>
      <c r="M44" s="259" t="n">
        <v>0</v>
      </c>
      <c r="N44" s="262" t="n">
        <v>2900000</v>
      </c>
      <c r="O44" s="250" t="n">
        <f aca="false">N44/12</f>
        <v>241666.666666667</v>
      </c>
    </row>
    <row r="45" customFormat="false" ht="15" hidden="false" customHeight="true" outlineLevel="0" collapsed="false">
      <c r="A45" s="257" t="n">
        <v>41</v>
      </c>
      <c r="B45" s="258" t="s">
        <v>191</v>
      </c>
      <c r="C45" s="258" t="s">
        <v>217</v>
      </c>
      <c r="D45" s="259" t="n">
        <v>3033000</v>
      </c>
      <c r="E45" s="260" t="n">
        <v>0</v>
      </c>
      <c r="F45" s="260" t="n">
        <v>0</v>
      </c>
      <c r="G45" s="260" t="n">
        <v>0</v>
      </c>
      <c r="H45" s="260" t="n">
        <v>260000</v>
      </c>
      <c r="I45" s="260" t="n">
        <v>600000</v>
      </c>
      <c r="J45" s="267"/>
      <c r="K45" s="260" t="n">
        <v>851000</v>
      </c>
      <c r="L45" s="263" t="n">
        <v>723450</v>
      </c>
      <c r="M45" s="259" t="n">
        <v>101400</v>
      </c>
      <c r="N45" s="262" t="n">
        <v>5568850</v>
      </c>
      <c r="O45" s="250" t="n">
        <f aca="false">N45/12</f>
        <v>464070.833333333</v>
      </c>
    </row>
    <row r="46" customFormat="false" ht="15" hidden="false" customHeight="true" outlineLevel="0" collapsed="false">
      <c r="A46" s="257" t="n">
        <v>42</v>
      </c>
      <c r="B46" s="258" t="s">
        <v>191</v>
      </c>
      <c r="C46" s="258" t="s">
        <v>218</v>
      </c>
      <c r="D46" s="259" t="n">
        <v>2586000</v>
      </c>
      <c r="E46" s="260" t="n">
        <v>0</v>
      </c>
      <c r="F46" s="260" t="n">
        <v>0</v>
      </c>
      <c r="G46" s="260" t="n">
        <v>0</v>
      </c>
      <c r="H46" s="260" t="n">
        <v>240000</v>
      </c>
      <c r="I46" s="260" t="n">
        <v>0</v>
      </c>
      <c r="J46" s="267"/>
      <c r="K46" s="260" t="n">
        <v>702000</v>
      </c>
      <c r="L46" s="263"/>
      <c r="M46" s="259" t="n">
        <v>0</v>
      </c>
      <c r="N46" s="262" t="n">
        <v>3528000</v>
      </c>
      <c r="O46" s="250" t="n">
        <f aca="false">N46/12</f>
        <v>294000</v>
      </c>
    </row>
    <row r="47" customFormat="false" ht="15" hidden="false" customHeight="true" outlineLevel="0" collapsed="false">
      <c r="A47" s="257" t="n">
        <v>43</v>
      </c>
      <c r="B47" s="258" t="s">
        <v>191</v>
      </c>
      <c r="C47" s="258" t="s">
        <v>219</v>
      </c>
      <c r="D47" s="259" t="n">
        <v>2961000</v>
      </c>
      <c r="E47" s="260" t="n">
        <v>0</v>
      </c>
      <c r="F47" s="260" t="n">
        <v>0</v>
      </c>
      <c r="G47" s="260" t="n">
        <v>0</v>
      </c>
      <c r="H47" s="260" t="n">
        <v>240000</v>
      </c>
      <c r="I47" s="260" t="n">
        <v>600000</v>
      </c>
      <c r="J47" s="267"/>
      <c r="K47" s="260" t="n">
        <v>827000</v>
      </c>
      <c r="L47" s="263"/>
      <c r="M47" s="259" t="n">
        <v>0</v>
      </c>
      <c r="N47" s="262" t="n">
        <v>4628000</v>
      </c>
      <c r="O47" s="250" t="n">
        <f aca="false">N47/12</f>
        <v>385666.666666667</v>
      </c>
    </row>
    <row r="48" customFormat="false" ht="15" hidden="false" customHeight="true" outlineLevel="0" collapsed="false">
      <c r="A48" s="257" t="n">
        <v>44</v>
      </c>
      <c r="B48" s="258" t="s">
        <v>191</v>
      </c>
      <c r="C48" s="258" t="s">
        <v>220</v>
      </c>
      <c r="D48" s="259" t="n">
        <v>3177000</v>
      </c>
      <c r="E48" s="260" t="n">
        <v>0</v>
      </c>
      <c r="F48" s="260" t="n">
        <v>300000</v>
      </c>
      <c r="G48" s="260" t="n">
        <v>0</v>
      </c>
      <c r="H48" s="260" t="n">
        <v>260000</v>
      </c>
      <c r="I48" s="260" t="n">
        <v>600000</v>
      </c>
      <c r="J48" s="267"/>
      <c r="K48" s="260" t="n">
        <v>899000</v>
      </c>
      <c r="L48" s="263" t="n">
        <v>405440</v>
      </c>
      <c r="M48" s="259" t="n">
        <v>0</v>
      </c>
      <c r="N48" s="262" t="n">
        <v>5641440</v>
      </c>
      <c r="O48" s="250" t="n">
        <f aca="false">N48/12</f>
        <v>470120</v>
      </c>
    </row>
    <row r="49" customFormat="false" ht="15" hidden="false" customHeight="true" outlineLevel="0" collapsed="false">
      <c r="A49" s="257" t="n">
        <v>45</v>
      </c>
      <c r="B49" s="258" t="s">
        <v>191</v>
      </c>
      <c r="C49" s="258" t="s">
        <v>221</v>
      </c>
      <c r="D49" s="259" t="n">
        <v>3033000</v>
      </c>
      <c r="E49" s="260" t="n">
        <v>0</v>
      </c>
      <c r="F49" s="260" t="n">
        <v>0</v>
      </c>
      <c r="G49" s="260" t="n">
        <v>0</v>
      </c>
      <c r="H49" s="260" t="n">
        <v>260000</v>
      </c>
      <c r="I49" s="260" t="n">
        <v>600000</v>
      </c>
      <c r="J49" s="267"/>
      <c r="K49" s="260" t="n">
        <v>851000</v>
      </c>
      <c r="L49" s="263" t="n">
        <v>723450</v>
      </c>
      <c r="M49" s="259" t="n">
        <v>82520</v>
      </c>
      <c r="N49" s="262" t="n">
        <v>5549970</v>
      </c>
      <c r="O49" s="250" t="n">
        <f aca="false">N49/12</f>
        <v>462497.5</v>
      </c>
    </row>
    <row r="50" customFormat="false" ht="15" hidden="false" customHeight="true" outlineLevel="0" collapsed="false">
      <c r="A50" s="257" t="n">
        <v>46</v>
      </c>
      <c r="B50" s="258" t="s">
        <v>191</v>
      </c>
      <c r="C50" s="258" t="s">
        <v>222</v>
      </c>
      <c r="D50" s="259" t="n">
        <v>2060000</v>
      </c>
      <c r="E50" s="260" t="n">
        <v>0</v>
      </c>
      <c r="F50" s="260" t="n">
        <v>0</v>
      </c>
      <c r="G50" s="260" t="n">
        <v>0</v>
      </c>
      <c r="H50" s="260" t="n">
        <v>240000</v>
      </c>
      <c r="I50" s="260" t="n">
        <v>0</v>
      </c>
      <c r="J50" s="267"/>
      <c r="K50" s="260" t="n">
        <v>600000</v>
      </c>
      <c r="L50" s="263"/>
      <c r="M50" s="259" t="n">
        <v>114860</v>
      </c>
      <c r="N50" s="262" t="n">
        <v>3014860</v>
      </c>
      <c r="O50" s="250" t="n">
        <f aca="false">N50/12</f>
        <v>251238.333333333</v>
      </c>
    </row>
    <row r="51" customFormat="false" ht="15" hidden="false" customHeight="true" outlineLevel="0" collapsed="false">
      <c r="A51" s="257" t="n">
        <v>47</v>
      </c>
      <c r="B51" s="258" t="s">
        <v>191</v>
      </c>
      <c r="C51" s="258" t="s">
        <v>223</v>
      </c>
      <c r="D51" s="259" t="n">
        <v>2961000</v>
      </c>
      <c r="E51" s="260" t="n">
        <v>0</v>
      </c>
      <c r="F51" s="260" t="n">
        <v>0</v>
      </c>
      <c r="G51" s="260" t="n">
        <v>0</v>
      </c>
      <c r="H51" s="260" t="n">
        <v>240000</v>
      </c>
      <c r="I51" s="260" t="n">
        <v>0</v>
      </c>
      <c r="J51" s="267"/>
      <c r="K51" s="260" t="n">
        <v>827000</v>
      </c>
      <c r="L51" s="263"/>
      <c r="M51" s="259" t="n">
        <v>82520</v>
      </c>
      <c r="N51" s="262" t="n">
        <v>4110520</v>
      </c>
      <c r="O51" s="250" t="n">
        <f aca="false">N51/12</f>
        <v>342543.333333333</v>
      </c>
    </row>
    <row r="52" customFormat="false" ht="15" hidden="false" customHeight="true" outlineLevel="0" collapsed="false">
      <c r="A52" s="257" t="n">
        <v>48</v>
      </c>
      <c r="B52" s="258" t="s">
        <v>191</v>
      </c>
      <c r="C52" s="258" t="s">
        <v>224</v>
      </c>
      <c r="D52" s="259" t="n">
        <v>2060000</v>
      </c>
      <c r="E52" s="260" t="n">
        <v>0</v>
      </c>
      <c r="F52" s="260" t="n">
        <v>0</v>
      </c>
      <c r="G52" s="260" t="n">
        <v>0</v>
      </c>
      <c r="H52" s="260" t="n">
        <v>240000</v>
      </c>
      <c r="I52" s="260" t="n">
        <v>0</v>
      </c>
      <c r="J52" s="267"/>
      <c r="K52" s="260" t="n">
        <v>600000</v>
      </c>
      <c r="L52" s="263"/>
      <c r="M52" s="259" t="n">
        <v>141300</v>
      </c>
      <c r="N52" s="262" t="n">
        <v>3041300</v>
      </c>
      <c r="O52" s="250" t="n">
        <f aca="false">N52/12</f>
        <v>253441.666666667</v>
      </c>
    </row>
    <row r="53" customFormat="false" ht="15" hidden="false" customHeight="true" outlineLevel="0" collapsed="false">
      <c r="A53" s="257" t="n">
        <v>49</v>
      </c>
      <c r="B53" s="258" t="s">
        <v>225</v>
      </c>
      <c r="C53" s="258" t="s">
        <v>226</v>
      </c>
      <c r="D53" s="259" t="n">
        <v>3698000</v>
      </c>
      <c r="E53" s="260" t="n">
        <v>0</v>
      </c>
      <c r="F53" s="260" t="n">
        <v>0</v>
      </c>
      <c r="G53" s="260" t="n">
        <v>0</v>
      </c>
      <c r="H53" s="260" t="n">
        <v>240000</v>
      </c>
      <c r="I53" s="260" t="n">
        <v>0</v>
      </c>
      <c r="J53" s="267"/>
      <c r="K53" s="260" t="n">
        <v>1046000</v>
      </c>
      <c r="L53" s="265"/>
      <c r="M53" s="259" t="n">
        <v>0</v>
      </c>
      <c r="N53" s="262" t="n">
        <v>4984000</v>
      </c>
      <c r="O53" s="250" t="n">
        <f aca="false">N53/12</f>
        <v>415333.333333333</v>
      </c>
    </row>
    <row r="54" customFormat="false" ht="15" hidden="false" customHeight="true" outlineLevel="0" collapsed="false">
      <c r="A54" s="257" t="n">
        <v>50</v>
      </c>
      <c r="B54" s="258" t="s">
        <v>227</v>
      </c>
      <c r="C54" s="258"/>
      <c r="D54" s="260" t="n">
        <v>1633500</v>
      </c>
      <c r="E54" s="260" t="n">
        <v>0</v>
      </c>
      <c r="F54" s="260" t="n">
        <v>0</v>
      </c>
      <c r="G54" s="260" t="n">
        <v>0</v>
      </c>
      <c r="H54" s="260" t="n">
        <v>120000</v>
      </c>
      <c r="I54" s="260" t="n">
        <v>0</v>
      </c>
      <c r="J54" s="267"/>
      <c r="K54" s="260"/>
      <c r="L54" s="263"/>
      <c r="M54" s="259" t="n">
        <v>0</v>
      </c>
      <c r="N54" s="262" t="n">
        <v>1753500</v>
      </c>
    </row>
    <row r="55" customFormat="false" ht="15" hidden="false" customHeight="true" outlineLevel="0" collapsed="false">
      <c r="A55" s="257" t="n">
        <v>51</v>
      </c>
      <c r="B55" s="258" t="s">
        <v>228</v>
      </c>
      <c r="C55" s="258"/>
      <c r="D55" s="260" t="n">
        <v>1545000</v>
      </c>
      <c r="E55" s="260" t="n">
        <v>0</v>
      </c>
      <c r="F55" s="260" t="n">
        <v>0</v>
      </c>
      <c r="G55" s="260" t="n">
        <v>0</v>
      </c>
      <c r="H55" s="260" t="n">
        <v>120000</v>
      </c>
      <c r="I55" s="260" t="n">
        <v>0</v>
      </c>
      <c r="J55" s="267"/>
      <c r="K55" s="260"/>
      <c r="L55" s="263"/>
      <c r="M55" s="259" t="n">
        <v>0</v>
      </c>
      <c r="N55" s="262" t="n">
        <v>1665000</v>
      </c>
    </row>
    <row r="56" s="36" customFormat="true" ht="15" hidden="false" customHeight="true" outlineLevel="0" collapsed="false">
      <c r="A56" s="257" t="n">
        <v>52</v>
      </c>
      <c r="B56" s="258" t="s">
        <v>229</v>
      </c>
      <c r="C56" s="258"/>
      <c r="D56" s="260" t="n">
        <v>1444500</v>
      </c>
      <c r="E56" s="260" t="n">
        <v>0</v>
      </c>
      <c r="F56" s="260" t="n">
        <v>0</v>
      </c>
      <c r="G56" s="260" t="n">
        <v>0</v>
      </c>
      <c r="H56" s="260" t="n">
        <v>120000</v>
      </c>
      <c r="I56" s="260" t="n">
        <v>0</v>
      </c>
      <c r="J56" s="267"/>
      <c r="K56" s="260"/>
      <c r="L56" s="263"/>
      <c r="M56" s="259" t="n">
        <v>0</v>
      </c>
      <c r="N56" s="262" t="n">
        <v>1564500</v>
      </c>
      <c r="O56" s="270"/>
    </row>
    <row r="57" s="36" customFormat="true" ht="15" hidden="false" customHeight="true" outlineLevel="0" collapsed="false">
      <c r="A57" s="257" t="n">
        <v>53</v>
      </c>
      <c r="B57" s="258" t="s">
        <v>229</v>
      </c>
      <c r="C57" s="258"/>
      <c r="D57" s="260" t="n">
        <v>1444500</v>
      </c>
      <c r="E57" s="260"/>
      <c r="F57" s="260"/>
      <c r="G57" s="260"/>
      <c r="H57" s="260" t="n">
        <v>120000</v>
      </c>
      <c r="I57" s="260"/>
      <c r="J57" s="267"/>
      <c r="K57" s="260"/>
      <c r="L57" s="263"/>
      <c r="M57" s="259" t="n">
        <v>0</v>
      </c>
      <c r="N57" s="262" t="n">
        <v>1564500</v>
      </c>
      <c r="O57" s="270"/>
    </row>
    <row r="58" s="36" customFormat="true" ht="15" hidden="false" customHeight="true" outlineLevel="0" collapsed="false">
      <c r="A58" s="257" t="n">
        <v>54</v>
      </c>
      <c r="B58" s="258" t="s">
        <v>229</v>
      </c>
      <c r="C58" s="258"/>
      <c r="D58" s="260" t="n">
        <v>1444500</v>
      </c>
      <c r="E58" s="260"/>
      <c r="F58" s="260"/>
      <c r="G58" s="260"/>
      <c r="H58" s="260" t="n">
        <v>120000</v>
      </c>
      <c r="I58" s="260"/>
      <c r="J58" s="260"/>
      <c r="K58" s="260"/>
      <c r="L58" s="263"/>
      <c r="M58" s="259" t="n">
        <v>0</v>
      </c>
      <c r="N58" s="262" t="n">
        <v>1564500</v>
      </c>
      <c r="O58" s="270"/>
    </row>
    <row r="59" s="36" customFormat="true" ht="15" hidden="false" customHeight="true" outlineLevel="0" collapsed="false">
      <c r="A59" s="257" t="s">
        <v>230</v>
      </c>
      <c r="B59" s="257"/>
      <c r="C59" s="257"/>
      <c r="D59" s="260" t="n">
        <v>156889660</v>
      </c>
      <c r="E59" s="260" t="n">
        <v>400000</v>
      </c>
      <c r="F59" s="260" t="n">
        <f aca="false">SUM(F5:F58)</f>
        <v>1760000</v>
      </c>
      <c r="G59" s="260" t="n">
        <v>497720</v>
      </c>
      <c r="H59" s="260" t="n">
        <v>12740000</v>
      </c>
      <c r="I59" s="260" t="n">
        <v>5400000</v>
      </c>
      <c r="J59" s="260" t="n">
        <v>0</v>
      </c>
      <c r="K59" s="260" t="n">
        <v>37637000</v>
      </c>
      <c r="L59" s="260" t="n">
        <v>4624270</v>
      </c>
      <c r="M59" s="260" t="n">
        <v>4866040</v>
      </c>
      <c r="N59" s="262" t="n">
        <v>224714690</v>
      </c>
      <c r="O59" s="270"/>
    </row>
    <row r="60" customFormat="false" ht="14.25" hidden="false" customHeight="false" outlineLevel="0" collapsed="false">
      <c r="A60" s="271" t="s">
        <v>231</v>
      </c>
      <c r="B60" s="271"/>
      <c r="C60" s="271"/>
      <c r="D60" s="272" t="n">
        <v>771278290</v>
      </c>
      <c r="E60" s="273" t="n">
        <v>2000000</v>
      </c>
      <c r="F60" s="273" t="n">
        <v>6100000</v>
      </c>
      <c r="G60" s="273" t="n">
        <v>2780200</v>
      </c>
      <c r="H60" s="274" t="n">
        <v>61820120</v>
      </c>
      <c r="I60" s="273" t="n">
        <v>24240000</v>
      </c>
      <c r="J60" s="273" t="n">
        <v>0</v>
      </c>
      <c r="K60" s="273" t="n">
        <v>14300000</v>
      </c>
      <c r="L60" s="273" t="n">
        <v>0</v>
      </c>
      <c r="M60" s="275" t="n">
        <v>2732720</v>
      </c>
      <c r="N60" s="262" t="n">
        <v>885251330</v>
      </c>
    </row>
    <row r="61" customFormat="false" ht="18" hidden="false" customHeight="true" outlineLevel="0" collapsed="false">
      <c r="A61" s="276" t="s">
        <v>232</v>
      </c>
      <c r="B61" s="276"/>
      <c r="C61" s="276"/>
      <c r="D61" s="277" t="n">
        <v>928167950</v>
      </c>
      <c r="E61" s="277" t="n">
        <v>2400000</v>
      </c>
      <c r="F61" s="277" t="n">
        <f aca="false">SUM(F59:F60)</f>
        <v>7860000</v>
      </c>
      <c r="G61" s="277" t="n">
        <v>3277920</v>
      </c>
      <c r="H61" s="277" t="n">
        <v>74560120</v>
      </c>
      <c r="I61" s="277" t="n">
        <v>29640000</v>
      </c>
      <c r="J61" s="277" t="n">
        <v>0</v>
      </c>
      <c r="K61" s="277" t="n">
        <v>51937000</v>
      </c>
      <c r="L61" s="277" t="n">
        <v>4624270</v>
      </c>
      <c r="M61" s="277" t="n">
        <v>7598760</v>
      </c>
      <c r="N61" s="278" t="n">
        <v>1109966020</v>
      </c>
    </row>
    <row r="62" customFormat="false" ht="19.5" hidden="false" customHeight="true" outlineLevel="0" collapsed="false">
      <c r="A62" s="279"/>
      <c r="B62" s="279"/>
      <c r="C62" s="279"/>
      <c r="D62" s="255" t="s">
        <v>157</v>
      </c>
      <c r="E62" s="255" t="s">
        <v>158</v>
      </c>
      <c r="F62" s="255" t="s">
        <v>159</v>
      </c>
      <c r="G62" s="255" t="s">
        <v>160</v>
      </c>
      <c r="H62" s="255" t="s">
        <v>161</v>
      </c>
      <c r="I62" s="255" t="s">
        <v>162</v>
      </c>
      <c r="J62" s="255" t="s">
        <v>163</v>
      </c>
      <c r="K62" s="255" t="s">
        <v>164</v>
      </c>
      <c r="L62" s="255" t="s">
        <v>165</v>
      </c>
      <c r="M62" s="255" t="s">
        <v>166</v>
      </c>
      <c r="N62" s="256" t="s">
        <v>167</v>
      </c>
    </row>
    <row r="63" customFormat="false" ht="19.5" hidden="false" customHeight="true" outlineLevel="0" collapsed="false">
      <c r="A63" s="43"/>
      <c r="B63" s="43"/>
      <c r="C63" s="43"/>
      <c r="D63" s="43"/>
      <c r="E63" s="43"/>
      <c r="F63" s="280"/>
      <c r="G63" s="43"/>
      <c r="H63" s="43"/>
      <c r="I63" s="43"/>
      <c r="J63" s="43"/>
      <c r="K63" s="43"/>
      <c r="L63" s="43"/>
      <c r="M63" s="43"/>
      <c r="N63" s="43"/>
    </row>
    <row r="64" customFormat="false" ht="19.5" hidden="false" customHeight="true" outlineLevel="0" collapsed="false">
      <c r="A64" s="252" t="s">
        <v>233</v>
      </c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</row>
    <row r="65" customFormat="false" ht="27" hidden="false" customHeight="true" outlineLevel="0" collapsed="false">
      <c r="A65" s="281"/>
      <c r="B65" s="282" t="s">
        <v>234</v>
      </c>
      <c r="C65" s="283" t="s">
        <v>235</v>
      </c>
      <c r="D65" s="282" t="s">
        <v>236</v>
      </c>
      <c r="E65" s="284" t="s">
        <v>230</v>
      </c>
      <c r="F65" s="285" t="s">
        <v>237</v>
      </c>
      <c r="G65" s="286" t="s">
        <v>238</v>
      </c>
      <c r="H65" s="43"/>
      <c r="I65" s="43"/>
      <c r="J65" s="43"/>
      <c r="K65" s="43"/>
      <c r="L65" s="43"/>
      <c r="M65" s="43"/>
      <c r="N65" s="43"/>
    </row>
    <row r="66" customFormat="false" ht="19.5" hidden="false" customHeight="true" outlineLevel="0" collapsed="false">
      <c r="A66" s="287" t="n">
        <v>1</v>
      </c>
      <c r="B66" s="288" t="s">
        <v>239</v>
      </c>
      <c r="C66" s="289" t="n">
        <v>224714690</v>
      </c>
      <c r="D66" s="288" t="n">
        <v>0.0282</v>
      </c>
      <c r="E66" s="290" t="n">
        <v>6336954.258</v>
      </c>
      <c r="F66" s="291" t="n">
        <v>29061420</v>
      </c>
      <c r="G66" s="292" t="n">
        <v>35398374.258</v>
      </c>
      <c r="H66" s="293"/>
      <c r="I66" s="43"/>
      <c r="J66" s="43"/>
      <c r="K66" s="43"/>
      <c r="L66" s="43"/>
      <c r="M66" s="43"/>
      <c r="N66" s="43"/>
    </row>
    <row r="67" customFormat="false" ht="19.5" hidden="false" customHeight="true" outlineLevel="0" collapsed="false">
      <c r="A67" s="287" t="n">
        <v>2</v>
      </c>
      <c r="B67" s="288" t="s">
        <v>240</v>
      </c>
      <c r="C67" s="289" t="n">
        <v>221271930</v>
      </c>
      <c r="D67" s="288" t="n">
        <v>0.0018471</v>
      </c>
      <c r="E67" s="290" t="n">
        <v>408711.381903</v>
      </c>
      <c r="F67" s="291" t="n">
        <v>1867040</v>
      </c>
      <c r="G67" s="294" t="n">
        <v>2275751.381903</v>
      </c>
      <c r="H67" s="293"/>
      <c r="I67" s="43"/>
      <c r="J67" s="43"/>
      <c r="K67" s="43"/>
      <c r="L67" s="43"/>
      <c r="M67" s="43"/>
      <c r="N67" s="43"/>
    </row>
    <row r="68" customFormat="false" ht="19.5" hidden="false" customHeight="true" outlineLevel="0" collapsed="false">
      <c r="A68" s="287" t="n">
        <v>3</v>
      </c>
      <c r="B68" s="288" t="s">
        <v>241</v>
      </c>
      <c r="C68" s="289" t="n">
        <v>221271930</v>
      </c>
      <c r="D68" s="288" t="n">
        <v>0.045</v>
      </c>
      <c r="E68" s="290" t="n">
        <v>9957236.85</v>
      </c>
      <c r="F68" s="261" t="n">
        <v>36567110</v>
      </c>
      <c r="G68" s="292" t="n">
        <v>46524346.85</v>
      </c>
      <c r="H68" s="43"/>
      <c r="I68" s="43"/>
      <c r="J68" s="43"/>
      <c r="K68" s="43"/>
      <c r="L68" s="43"/>
      <c r="M68" s="43"/>
      <c r="N68" s="43"/>
    </row>
    <row r="69" customFormat="false" ht="13.5" hidden="false" customHeight="false" outlineLevel="0" collapsed="false">
      <c r="A69" s="287" t="n">
        <v>4</v>
      </c>
      <c r="B69" s="288" t="s">
        <v>242</v>
      </c>
      <c r="C69" s="289" t="n">
        <v>221271931</v>
      </c>
      <c r="D69" s="288" t="n">
        <v>0.007</v>
      </c>
      <c r="E69" s="290" t="n">
        <v>1548903.517</v>
      </c>
      <c r="F69" s="261" t="n">
        <v>11174230</v>
      </c>
      <c r="G69" s="292" t="n">
        <v>12723133.517</v>
      </c>
      <c r="H69" s="43"/>
      <c r="I69" s="43"/>
      <c r="J69" s="43"/>
      <c r="K69" s="43"/>
      <c r="L69" s="43"/>
      <c r="M69" s="43"/>
      <c r="N69" s="43"/>
    </row>
    <row r="70" customFormat="false" ht="13.5" hidden="false" customHeight="false" outlineLevel="0" collapsed="false">
      <c r="A70" s="287" t="n">
        <v>5</v>
      </c>
      <c r="B70" s="288" t="s">
        <v>243</v>
      </c>
      <c r="C70" s="289" t="n">
        <v>221271930</v>
      </c>
      <c r="D70" s="288" t="n">
        <v>0.007</v>
      </c>
      <c r="E70" s="290" t="n">
        <v>1548903.51</v>
      </c>
      <c r="F70" s="261" t="n">
        <v>6023080</v>
      </c>
      <c r="G70" s="292" t="n">
        <v>7571983.51</v>
      </c>
      <c r="H70" s="43"/>
      <c r="I70" s="43"/>
      <c r="J70" s="43"/>
      <c r="K70" s="43"/>
      <c r="L70" s="43"/>
      <c r="M70" s="43"/>
      <c r="N70" s="43"/>
    </row>
    <row r="71" customFormat="false" ht="25.5" hidden="false" customHeight="true" outlineLevel="0" collapsed="false">
      <c r="A71" s="295" t="s">
        <v>244</v>
      </c>
      <c r="B71" s="295"/>
      <c r="C71" s="295"/>
      <c r="D71" s="295"/>
      <c r="E71" s="296" t="n">
        <v>19800709.516903</v>
      </c>
      <c r="F71" s="297"/>
      <c r="G71" s="298" t="n">
        <v>66819463.877</v>
      </c>
      <c r="H71" s="43"/>
      <c r="I71" s="43"/>
      <c r="J71" s="43"/>
      <c r="K71" s="43"/>
      <c r="L71" s="43"/>
      <c r="M71" s="43"/>
      <c r="N71" s="43"/>
    </row>
    <row r="72" customFormat="false" ht="19.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</row>
    <row r="73" customFormat="false" ht="19.5" hidden="false" customHeight="true" outlineLevel="0" collapsed="false">
      <c r="A73" s="299" t="s">
        <v>245</v>
      </c>
      <c r="B73" s="43"/>
      <c r="C73" s="43"/>
      <c r="D73" s="43"/>
      <c r="E73" s="43"/>
      <c r="F73" s="43"/>
      <c r="G73" s="43"/>
      <c r="H73" s="43"/>
      <c r="I73" s="300"/>
      <c r="J73" s="43"/>
      <c r="K73" s="43"/>
      <c r="L73" s="43"/>
      <c r="M73" s="43"/>
      <c r="N73" s="43"/>
    </row>
    <row r="74" customFormat="false" ht="13.5" hidden="false" customHeight="false" outlineLevel="0" collapsed="false">
      <c r="A74" s="43"/>
      <c r="B74" s="301" t="s">
        <v>246</v>
      </c>
      <c r="C74" s="302" t="n">
        <v>76723857</v>
      </c>
      <c r="D74" s="43"/>
      <c r="E74" s="43"/>
      <c r="F74" s="43"/>
      <c r="G74" s="43"/>
      <c r="H74" s="43"/>
      <c r="I74" s="303"/>
      <c r="J74" s="43"/>
      <c r="K74" s="43"/>
      <c r="L74" s="43"/>
      <c r="M74" s="43"/>
      <c r="N74" s="43"/>
    </row>
    <row r="75" customFormat="false" ht="13.5" hidden="false" customHeight="false" outlineLevel="0" collapsed="false">
      <c r="A75" s="43"/>
      <c r="B75" s="304" t="s">
        <v>247</v>
      </c>
      <c r="C75" s="305" t="n">
        <f aca="false">N59</f>
        <v>224714690</v>
      </c>
      <c r="D75" s="306" t="s">
        <v>248</v>
      </c>
      <c r="E75" s="303"/>
      <c r="F75" s="307"/>
      <c r="G75" s="307"/>
      <c r="H75" s="43"/>
      <c r="I75" s="43"/>
      <c r="J75" s="43"/>
      <c r="K75" s="43"/>
      <c r="L75" s="43"/>
      <c r="M75" s="43"/>
      <c r="N75" s="43"/>
    </row>
    <row r="76" customFormat="false" ht="13.5" hidden="false" customHeight="false" outlineLevel="0" collapsed="false">
      <c r="A76" s="43"/>
      <c r="B76" s="308" t="s">
        <v>249</v>
      </c>
      <c r="C76" s="309" t="n">
        <f aca="false">76723857+18726224</f>
        <v>95450081</v>
      </c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</row>
    <row r="77" customFormat="false" ht="13.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3.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</sheetData>
  <mergeCells count="15">
    <mergeCell ref="A1:N1"/>
    <mergeCell ref="A2:N2"/>
    <mergeCell ref="A3:N3"/>
    <mergeCell ref="B54:C54"/>
    <mergeCell ref="B55:C55"/>
    <mergeCell ref="B56:C56"/>
    <mergeCell ref="B57:C57"/>
    <mergeCell ref="B58:C58"/>
    <mergeCell ref="A59:C59"/>
    <mergeCell ref="A60:C60"/>
    <mergeCell ref="A61:C61"/>
    <mergeCell ref="A64:N64"/>
    <mergeCell ref="H66:H67"/>
    <mergeCell ref="A71:D71"/>
    <mergeCell ref="F75:G75"/>
  </mergeCells>
  <printOptions headings="false" gridLines="false" gridLinesSet="true" horizontalCentered="false" verticalCentered="false"/>
  <pageMargins left="0.4" right="0.229861111111111" top="0.3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7.99"/>
    <col collapsed="false" customWidth="true" hidden="false" outlineLevel="0" max="4" min="4" style="0" width="20.88"/>
    <col collapsed="false" customWidth="true" hidden="false" outlineLevel="0" max="5" min="5" style="0" width="7.55"/>
    <col collapsed="false" customWidth="true" hidden="false" outlineLevel="0" max="6" min="6" style="0" width="8.88"/>
    <col collapsed="false" customWidth="true" hidden="false" outlineLevel="0" max="7" min="7" style="0" width="9.33"/>
    <col collapsed="false" customWidth="true" hidden="false" outlineLevel="0" max="8" min="8" style="0" width="10.21"/>
    <col collapsed="false" customWidth="true" hidden="false" outlineLevel="0" max="9" min="9" style="0" width="11.21"/>
  </cols>
  <sheetData>
    <row r="1" customFormat="false" ht="20.25" hidden="false" customHeight="false" outlineLevel="0" collapsed="false">
      <c r="A1" s="310" t="s">
        <v>250</v>
      </c>
      <c r="B1" s="310"/>
      <c r="C1" s="310"/>
      <c r="D1" s="310"/>
      <c r="E1" s="310"/>
      <c r="F1" s="310"/>
      <c r="G1" s="310"/>
      <c r="H1" s="310"/>
      <c r="I1" s="310"/>
    </row>
    <row r="2" customFormat="false" ht="13.5" hidden="false" customHeight="false" outlineLevel="0" collapsed="false">
      <c r="A2" s="311"/>
      <c r="B2" s="311"/>
      <c r="C2" s="308"/>
      <c r="D2" s="280"/>
      <c r="E2" s="280"/>
      <c r="F2" s="312" t="s">
        <v>251</v>
      </c>
      <c r="G2" s="312"/>
      <c r="H2" s="312"/>
      <c r="I2" s="312"/>
    </row>
    <row r="4" customFormat="false" ht="14.25" hidden="false" customHeight="false" outlineLevel="0" collapsed="false">
      <c r="A4" s="313"/>
      <c r="B4" s="313"/>
      <c r="C4" s="313"/>
      <c r="D4" s="313"/>
      <c r="E4" s="313"/>
      <c r="F4" s="313"/>
      <c r="G4" s="313"/>
      <c r="H4" s="313"/>
      <c r="I4" s="313"/>
    </row>
    <row r="5" customFormat="false" ht="14.25" hidden="false" customHeight="false" outlineLevel="0" collapsed="false">
      <c r="A5" s="314" t="s">
        <v>87</v>
      </c>
      <c r="B5" s="315" t="s">
        <v>88</v>
      </c>
      <c r="C5" s="316" t="s">
        <v>89</v>
      </c>
      <c r="D5" s="316" t="s">
        <v>252</v>
      </c>
      <c r="E5" s="317"/>
      <c r="F5" s="315" t="s">
        <v>90</v>
      </c>
      <c r="G5" s="315" t="s">
        <v>92</v>
      </c>
      <c r="H5" s="315" t="s">
        <v>91</v>
      </c>
      <c r="I5" s="318" t="s">
        <v>244</v>
      </c>
    </row>
    <row r="6" customFormat="false" ht="18" hidden="false" customHeight="true" outlineLevel="0" collapsed="false">
      <c r="A6" s="319" t="s">
        <v>111</v>
      </c>
      <c r="B6" s="320" t="s">
        <v>113</v>
      </c>
      <c r="C6" s="320" t="s">
        <v>253</v>
      </c>
      <c r="D6" s="321" t="s">
        <v>254</v>
      </c>
      <c r="E6" s="322"/>
      <c r="F6" s="323" t="n">
        <v>420511</v>
      </c>
      <c r="G6" s="323" t="n">
        <v>0</v>
      </c>
      <c r="H6" s="323" t="n">
        <v>1824036</v>
      </c>
      <c r="I6" s="324" t="n">
        <f aca="false">SUM(F6:H6)</f>
        <v>2244547</v>
      </c>
    </row>
    <row r="7" customFormat="false" ht="18" hidden="false" customHeight="true" outlineLevel="0" collapsed="false">
      <c r="A7" s="325"/>
      <c r="B7" s="326" t="s">
        <v>114</v>
      </c>
      <c r="C7" s="327" t="s">
        <v>99</v>
      </c>
      <c r="D7" s="328" t="s">
        <v>254</v>
      </c>
      <c r="E7" s="329"/>
      <c r="F7" s="330" t="n">
        <v>12514</v>
      </c>
      <c r="G7" s="331" t="n">
        <v>0</v>
      </c>
      <c r="H7" s="331" t="n">
        <v>0</v>
      </c>
      <c r="I7" s="332" t="n">
        <f aca="false">SUM(F7:H7)</f>
        <v>12514</v>
      </c>
    </row>
    <row r="8" customFormat="false" ht="18" hidden="false" customHeight="true" outlineLevel="0" collapsed="false">
      <c r="A8" s="325"/>
      <c r="B8" s="333"/>
      <c r="C8" s="327" t="s">
        <v>166</v>
      </c>
      <c r="D8" s="334" t="s">
        <v>254</v>
      </c>
      <c r="E8" s="329"/>
      <c r="F8" s="330" t="n">
        <v>0</v>
      </c>
      <c r="G8" s="331" t="n">
        <v>0</v>
      </c>
      <c r="H8" s="331" t="n">
        <v>2290</v>
      </c>
      <c r="I8" s="332" t="n">
        <f aca="false">SUM(F8:H8)</f>
        <v>2290</v>
      </c>
    </row>
    <row r="9" customFormat="false" ht="18" hidden="false" customHeight="true" outlineLevel="0" collapsed="false">
      <c r="A9" s="325"/>
      <c r="B9" s="326" t="s">
        <v>255</v>
      </c>
      <c r="C9" s="335" t="s">
        <v>255</v>
      </c>
      <c r="D9" s="336" t="s">
        <v>254</v>
      </c>
      <c r="E9" s="329"/>
      <c r="F9" s="330" t="n">
        <v>0</v>
      </c>
      <c r="G9" s="330" t="n">
        <f aca="false">SUM(G6:G8)</f>
        <v>0</v>
      </c>
      <c r="H9" s="330" t="n">
        <v>201613</v>
      </c>
      <c r="I9" s="332" t="n">
        <f aca="false">SUM(F9:H9)</f>
        <v>201613</v>
      </c>
    </row>
    <row r="10" customFormat="false" ht="18" hidden="false" customHeight="true" outlineLevel="0" collapsed="false">
      <c r="A10" s="325"/>
      <c r="B10" s="326" t="s">
        <v>256</v>
      </c>
      <c r="C10" s="337" t="s">
        <v>241</v>
      </c>
      <c r="D10" s="328" t="s">
        <v>254</v>
      </c>
      <c r="E10" s="329"/>
      <c r="F10" s="331" t="n">
        <v>0</v>
      </c>
      <c r="G10" s="331" t="n">
        <v>0</v>
      </c>
      <c r="H10" s="331" t="n">
        <v>108827</v>
      </c>
      <c r="I10" s="332" t="n">
        <f aca="false">SUM(F10:H10)</f>
        <v>108827</v>
      </c>
    </row>
    <row r="11" customFormat="false" ht="18" hidden="false" customHeight="true" outlineLevel="0" collapsed="false">
      <c r="A11" s="325"/>
      <c r="B11" s="338" t="s">
        <v>257</v>
      </c>
      <c r="C11" s="320" t="s">
        <v>239</v>
      </c>
      <c r="D11" s="334" t="s">
        <v>254</v>
      </c>
      <c r="E11" s="339"/>
      <c r="F11" s="331" t="n">
        <v>0</v>
      </c>
      <c r="G11" s="331" t="n">
        <v>0</v>
      </c>
      <c r="H11" s="331" t="n">
        <v>70243</v>
      </c>
      <c r="I11" s="332" t="n">
        <f aca="false">SUM(F11:H11)</f>
        <v>70243</v>
      </c>
    </row>
    <row r="12" customFormat="false" ht="18" hidden="false" customHeight="true" outlineLevel="0" collapsed="false">
      <c r="A12" s="325"/>
      <c r="B12" s="338"/>
      <c r="C12" s="337" t="s">
        <v>242</v>
      </c>
      <c r="D12" s="336" t="s">
        <v>254</v>
      </c>
      <c r="E12" s="339"/>
      <c r="F12" s="331" t="n">
        <v>0</v>
      </c>
      <c r="G12" s="331" t="n">
        <v>0</v>
      </c>
      <c r="H12" s="331" t="n">
        <v>16928</v>
      </c>
      <c r="I12" s="332" t="n">
        <f aca="false">SUM(F12:H12)</f>
        <v>16928</v>
      </c>
    </row>
    <row r="13" customFormat="false" ht="18" hidden="false" customHeight="true" outlineLevel="0" collapsed="false">
      <c r="A13" s="325"/>
      <c r="B13" s="338"/>
      <c r="C13" s="340" t="s">
        <v>243</v>
      </c>
      <c r="D13" s="334" t="s">
        <v>254</v>
      </c>
      <c r="E13" s="341"/>
      <c r="F13" s="331" t="n">
        <v>0</v>
      </c>
      <c r="G13" s="331" t="n">
        <v>0</v>
      </c>
      <c r="H13" s="331" t="n">
        <v>16928</v>
      </c>
      <c r="I13" s="332" t="n">
        <f aca="false">SUM(F13:H13)</f>
        <v>16928</v>
      </c>
    </row>
    <row r="14" customFormat="false" ht="18" hidden="false" customHeight="true" outlineLevel="0" collapsed="false">
      <c r="A14" s="342"/>
      <c r="B14" s="343" t="s">
        <v>258</v>
      </c>
      <c r="C14" s="326" t="s">
        <v>259</v>
      </c>
      <c r="D14" s="344" t="s">
        <v>260</v>
      </c>
      <c r="E14" s="329" t="n">
        <v>3200</v>
      </c>
      <c r="F14" s="345" t="n">
        <v>0</v>
      </c>
      <c r="G14" s="345" t="n">
        <v>0</v>
      </c>
      <c r="H14" s="345" t="n">
        <v>26000</v>
      </c>
      <c r="I14" s="346" t="n">
        <f aca="false">SUM(F14:H19)</f>
        <v>26000</v>
      </c>
    </row>
    <row r="15" customFormat="false" ht="18" hidden="false" customHeight="true" outlineLevel="0" collapsed="false">
      <c r="A15" s="342"/>
      <c r="B15" s="343"/>
      <c r="C15" s="338"/>
      <c r="D15" s="347" t="s">
        <v>261</v>
      </c>
      <c r="E15" s="322" t="n">
        <v>1600</v>
      </c>
      <c r="F15" s="345"/>
      <c r="G15" s="345"/>
      <c r="H15" s="345"/>
      <c r="I15" s="346"/>
    </row>
    <row r="16" customFormat="false" ht="18" hidden="false" customHeight="true" outlineLevel="0" collapsed="false">
      <c r="A16" s="342"/>
      <c r="B16" s="338"/>
      <c r="C16" s="338"/>
      <c r="D16" s="347" t="s">
        <v>262</v>
      </c>
      <c r="E16" s="322" t="n">
        <v>1200</v>
      </c>
      <c r="F16" s="345"/>
      <c r="G16" s="345"/>
      <c r="H16" s="345"/>
      <c r="I16" s="346"/>
    </row>
    <row r="17" customFormat="false" ht="18" hidden="false" customHeight="true" outlineLevel="0" collapsed="false">
      <c r="A17" s="342"/>
      <c r="B17" s="338"/>
      <c r="C17" s="338"/>
      <c r="D17" s="347" t="s">
        <v>263</v>
      </c>
      <c r="E17" s="322" t="n">
        <v>2400</v>
      </c>
      <c r="F17" s="345"/>
      <c r="G17" s="345"/>
      <c r="H17" s="345"/>
      <c r="I17" s="346"/>
    </row>
    <row r="18" customFormat="false" ht="18" hidden="false" customHeight="true" outlineLevel="0" collapsed="false">
      <c r="A18" s="342"/>
      <c r="B18" s="338"/>
      <c r="C18" s="338"/>
      <c r="D18" s="347" t="s">
        <v>264</v>
      </c>
      <c r="E18" s="322" t="n">
        <v>3600</v>
      </c>
      <c r="F18" s="345"/>
      <c r="G18" s="345"/>
      <c r="H18" s="345"/>
      <c r="I18" s="346"/>
    </row>
    <row r="19" customFormat="false" ht="18" hidden="false" customHeight="true" outlineLevel="0" collapsed="false">
      <c r="A19" s="342"/>
      <c r="B19" s="338"/>
      <c r="C19" s="338"/>
      <c r="D19" s="347" t="s">
        <v>265</v>
      </c>
      <c r="E19" s="322" t="n">
        <v>12000</v>
      </c>
      <c r="F19" s="345"/>
      <c r="G19" s="345"/>
      <c r="H19" s="345"/>
      <c r="I19" s="346"/>
    </row>
    <row r="20" customFormat="false" ht="18" hidden="false" customHeight="true" outlineLevel="0" collapsed="false">
      <c r="A20" s="342"/>
      <c r="B20" s="348"/>
      <c r="C20" s="348"/>
      <c r="D20" s="347" t="s">
        <v>266</v>
      </c>
      <c r="E20" s="322" t="n">
        <v>2000</v>
      </c>
      <c r="F20" s="345"/>
      <c r="G20" s="345"/>
      <c r="H20" s="345"/>
      <c r="I20" s="346"/>
    </row>
    <row r="21" customFormat="false" ht="18" hidden="false" customHeight="true" outlineLevel="0" collapsed="false">
      <c r="A21" s="349" t="s">
        <v>267</v>
      </c>
      <c r="B21" s="349"/>
      <c r="C21" s="349"/>
      <c r="D21" s="349"/>
      <c r="E21" s="349"/>
      <c r="F21" s="350" t="n">
        <f aca="false">SUM(F6:F20)</f>
        <v>433025</v>
      </c>
      <c r="G21" s="350" t="n">
        <f aca="false">SUM(G6:G19)</f>
        <v>0</v>
      </c>
      <c r="H21" s="350" t="n">
        <f aca="false">SUM(H6:H20)</f>
        <v>2266865</v>
      </c>
      <c r="I21" s="351" t="n">
        <f aca="false">SUM(F21:H21)</f>
        <v>2699890</v>
      </c>
    </row>
    <row r="22" customFormat="false" ht="18" hidden="false" customHeight="true" outlineLevel="0" collapsed="false">
      <c r="A22" s="352" t="s">
        <v>268</v>
      </c>
      <c r="B22" s="338"/>
      <c r="C22" s="335" t="s">
        <v>269</v>
      </c>
      <c r="D22" s="353" t="s">
        <v>270</v>
      </c>
      <c r="E22" s="322" t="n">
        <v>450</v>
      </c>
      <c r="F22" s="345" t="n">
        <v>0</v>
      </c>
      <c r="G22" s="345" t="n">
        <v>0</v>
      </c>
      <c r="H22" s="345" t="n">
        <v>15000</v>
      </c>
      <c r="I22" s="354" t="n">
        <f aca="false">SUM(F22:H23)</f>
        <v>15000</v>
      </c>
    </row>
    <row r="23" customFormat="false" ht="18" hidden="false" customHeight="true" outlineLevel="0" collapsed="false">
      <c r="A23" s="352"/>
      <c r="B23" s="338"/>
      <c r="C23" s="320"/>
      <c r="D23" s="353" t="s">
        <v>271</v>
      </c>
      <c r="E23" s="355" t="n">
        <v>600</v>
      </c>
      <c r="F23" s="345"/>
      <c r="G23" s="345"/>
      <c r="H23" s="345"/>
      <c r="I23" s="354"/>
    </row>
    <row r="24" customFormat="false" ht="18" hidden="false" customHeight="true" outlineLevel="0" collapsed="false">
      <c r="A24" s="356"/>
      <c r="B24" s="338"/>
      <c r="C24" s="320"/>
      <c r="D24" s="353" t="s">
        <v>272</v>
      </c>
      <c r="E24" s="355" t="n">
        <v>450</v>
      </c>
      <c r="F24" s="345"/>
      <c r="G24" s="345"/>
      <c r="H24" s="345"/>
      <c r="I24" s="354"/>
    </row>
    <row r="25" customFormat="false" ht="18" hidden="false" customHeight="true" outlineLevel="0" collapsed="false">
      <c r="A25" s="357"/>
      <c r="B25" s="338"/>
      <c r="C25" s="335" t="s">
        <v>273</v>
      </c>
      <c r="D25" s="358" t="s">
        <v>274</v>
      </c>
      <c r="E25" s="329" t="n">
        <v>200</v>
      </c>
      <c r="F25" s="345" t="n">
        <v>0</v>
      </c>
      <c r="G25" s="345" t="n">
        <v>0</v>
      </c>
      <c r="H25" s="345" t="n">
        <v>3360</v>
      </c>
      <c r="I25" s="346" t="n">
        <f aca="false">SUM(F25:H31)</f>
        <v>3360</v>
      </c>
    </row>
    <row r="26" customFormat="false" ht="18" hidden="false" customHeight="true" outlineLevel="0" collapsed="false">
      <c r="A26" s="357"/>
      <c r="B26" s="338"/>
      <c r="C26" s="320"/>
      <c r="D26" s="353" t="s">
        <v>275</v>
      </c>
      <c r="E26" s="322" t="n">
        <v>180</v>
      </c>
      <c r="F26" s="345"/>
      <c r="G26" s="345"/>
      <c r="H26" s="345"/>
      <c r="I26" s="346"/>
    </row>
    <row r="27" customFormat="false" ht="18" hidden="false" customHeight="true" outlineLevel="0" collapsed="false">
      <c r="A27" s="357"/>
      <c r="B27" s="338"/>
      <c r="C27" s="320"/>
      <c r="D27" s="353" t="s">
        <v>276</v>
      </c>
      <c r="E27" s="322" t="n">
        <v>200</v>
      </c>
      <c r="F27" s="345"/>
      <c r="G27" s="345"/>
      <c r="H27" s="345"/>
      <c r="I27" s="346"/>
    </row>
    <row r="28" customFormat="false" ht="18" hidden="false" customHeight="true" outlineLevel="0" collapsed="false">
      <c r="A28" s="357"/>
      <c r="B28" s="338"/>
      <c r="C28" s="320"/>
      <c r="D28" s="353" t="s">
        <v>277</v>
      </c>
      <c r="E28" s="322" t="n">
        <v>106</v>
      </c>
      <c r="F28" s="345"/>
      <c r="G28" s="345"/>
      <c r="H28" s="345"/>
      <c r="I28" s="346"/>
    </row>
    <row r="29" customFormat="false" ht="18" hidden="false" customHeight="true" outlineLevel="0" collapsed="false">
      <c r="A29" s="357"/>
      <c r="B29" s="338"/>
      <c r="C29" s="320"/>
      <c r="D29" s="353" t="s">
        <v>278</v>
      </c>
      <c r="E29" s="322" t="n">
        <v>360</v>
      </c>
      <c r="F29" s="345"/>
      <c r="G29" s="345"/>
      <c r="H29" s="345"/>
      <c r="I29" s="346"/>
    </row>
    <row r="30" customFormat="false" ht="18" hidden="false" customHeight="true" outlineLevel="0" collapsed="false">
      <c r="A30" s="357"/>
      <c r="B30" s="338"/>
      <c r="C30" s="320"/>
      <c r="D30" s="353" t="s">
        <v>279</v>
      </c>
      <c r="E30" s="322" t="n">
        <v>300</v>
      </c>
      <c r="F30" s="345"/>
      <c r="G30" s="345"/>
      <c r="H30" s="345"/>
      <c r="I30" s="346"/>
    </row>
    <row r="31" customFormat="false" ht="18" hidden="false" customHeight="true" outlineLevel="0" collapsed="false">
      <c r="A31" s="359"/>
      <c r="B31" s="338"/>
      <c r="C31" s="320"/>
      <c r="D31" s="353" t="s">
        <v>280</v>
      </c>
      <c r="E31" s="355" t="n">
        <v>35</v>
      </c>
      <c r="F31" s="345"/>
      <c r="G31" s="345"/>
      <c r="H31" s="345"/>
      <c r="I31" s="346"/>
      <c r="L31" s="360"/>
    </row>
    <row r="32" customFormat="false" ht="18" hidden="false" customHeight="true" outlineLevel="0" collapsed="false">
      <c r="A32" s="359"/>
      <c r="B32" s="338"/>
      <c r="C32" s="320"/>
      <c r="D32" s="353" t="s">
        <v>281</v>
      </c>
      <c r="E32" s="355" t="n">
        <v>42</v>
      </c>
      <c r="F32" s="345"/>
      <c r="G32" s="345"/>
      <c r="H32" s="345"/>
      <c r="I32" s="346"/>
    </row>
    <row r="33" customFormat="false" ht="18" hidden="false" customHeight="true" outlineLevel="0" collapsed="false">
      <c r="A33" s="359"/>
      <c r="B33" s="338"/>
      <c r="C33" s="320"/>
      <c r="D33" s="353" t="s">
        <v>282</v>
      </c>
      <c r="E33" s="355" t="n">
        <v>937</v>
      </c>
      <c r="F33" s="345"/>
      <c r="G33" s="345"/>
      <c r="H33" s="345"/>
      <c r="I33" s="346"/>
    </row>
    <row r="34" customFormat="false" ht="18" hidden="false" customHeight="true" outlineLevel="0" collapsed="false">
      <c r="A34" s="359"/>
      <c r="B34" s="338"/>
      <c r="C34" s="320"/>
      <c r="D34" s="353" t="s">
        <v>283</v>
      </c>
      <c r="E34" s="355" t="n">
        <v>1000</v>
      </c>
      <c r="F34" s="345"/>
      <c r="G34" s="345"/>
      <c r="H34" s="345"/>
      <c r="I34" s="346"/>
    </row>
    <row r="35" customFormat="false" ht="18" hidden="false" customHeight="true" outlineLevel="0" collapsed="false">
      <c r="A35" s="359"/>
      <c r="B35" s="326" t="s">
        <v>284</v>
      </c>
      <c r="C35" s="335" t="s">
        <v>284</v>
      </c>
      <c r="D35" s="361" t="s">
        <v>285</v>
      </c>
      <c r="E35" s="329" t="n">
        <v>1050</v>
      </c>
      <c r="F35" s="362" t="n">
        <v>7004</v>
      </c>
      <c r="G35" s="362" t="n">
        <v>40000</v>
      </c>
      <c r="H35" s="362" t="n">
        <v>55494</v>
      </c>
      <c r="I35" s="363" t="n">
        <f aca="false">SUM(F35:H48)</f>
        <v>102498</v>
      </c>
    </row>
    <row r="36" customFormat="false" ht="18" hidden="false" customHeight="true" outlineLevel="0" collapsed="false">
      <c r="A36" s="359"/>
      <c r="B36" s="338" t="s">
        <v>286</v>
      </c>
      <c r="C36" s="320" t="s">
        <v>286</v>
      </c>
      <c r="D36" s="364" t="s">
        <v>287</v>
      </c>
      <c r="E36" s="322" t="n">
        <f aca="false">350*12</f>
        <v>4200</v>
      </c>
      <c r="F36" s="362"/>
      <c r="G36" s="362"/>
      <c r="H36" s="362"/>
      <c r="I36" s="363"/>
    </row>
    <row r="37" customFormat="false" ht="18" hidden="false" customHeight="true" outlineLevel="0" collapsed="false">
      <c r="A37" s="359"/>
      <c r="B37" s="338"/>
      <c r="C37" s="320"/>
      <c r="D37" s="364" t="s">
        <v>288</v>
      </c>
      <c r="E37" s="322" t="n">
        <v>1200</v>
      </c>
      <c r="F37" s="362"/>
      <c r="G37" s="362"/>
      <c r="H37" s="362"/>
      <c r="I37" s="363"/>
    </row>
    <row r="38" customFormat="false" ht="18" hidden="false" customHeight="true" outlineLevel="0" collapsed="false">
      <c r="A38" s="359"/>
      <c r="B38" s="338"/>
      <c r="C38" s="320"/>
      <c r="D38" s="365" t="s">
        <v>289</v>
      </c>
      <c r="E38" s="355" t="n">
        <v>300</v>
      </c>
      <c r="F38" s="362"/>
      <c r="G38" s="362"/>
      <c r="H38" s="362"/>
      <c r="I38" s="363"/>
    </row>
    <row r="39" customFormat="false" ht="18" hidden="false" customHeight="true" outlineLevel="0" collapsed="false">
      <c r="A39" s="359"/>
      <c r="B39" s="338"/>
      <c r="C39" s="320"/>
      <c r="D39" s="365" t="s">
        <v>290</v>
      </c>
      <c r="E39" s="355" t="n">
        <v>3000</v>
      </c>
      <c r="F39" s="362"/>
      <c r="G39" s="362"/>
      <c r="H39" s="362"/>
      <c r="I39" s="363"/>
    </row>
    <row r="40" customFormat="false" ht="18" hidden="false" customHeight="true" outlineLevel="0" collapsed="false">
      <c r="A40" s="359"/>
      <c r="B40" s="338"/>
      <c r="C40" s="320"/>
      <c r="D40" s="365" t="s">
        <v>291</v>
      </c>
      <c r="E40" s="355" t="n">
        <v>5000</v>
      </c>
      <c r="F40" s="362"/>
      <c r="G40" s="362"/>
      <c r="H40" s="362"/>
      <c r="I40" s="363"/>
    </row>
    <row r="41" customFormat="false" ht="18" hidden="false" customHeight="true" outlineLevel="0" collapsed="false">
      <c r="A41" s="359"/>
      <c r="B41" s="338"/>
      <c r="C41" s="320"/>
      <c r="D41" s="365" t="s">
        <v>292</v>
      </c>
      <c r="E41" s="355" t="n">
        <v>500</v>
      </c>
      <c r="F41" s="362"/>
      <c r="G41" s="362"/>
      <c r="H41" s="362"/>
      <c r="I41" s="363"/>
    </row>
    <row r="42" customFormat="false" ht="18" hidden="false" customHeight="true" outlineLevel="0" collapsed="false">
      <c r="A42" s="359"/>
      <c r="B42" s="338"/>
      <c r="C42" s="320"/>
      <c r="D42" s="364" t="s">
        <v>293</v>
      </c>
      <c r="E42" s="355" t="n">
        <v>300</v>
      </c>
      <c r="F42" s="362"/>
      <c r="G42" s="362"/>
      <c r="H42" s="362"/>
      <c r="I42" s="363"/>
    </row>
    <row r="43" customFormat="false" ht="18" hidden="false" customHeight="true" outlineLevel="0" collapsed="false">
      <c r="A43" s="359"/>
      <c r="B43" s="338"/>
      <c r="C43" s="320"/>
      <c r="D43" s="364" t="s">
        <v>294</v>
      </c>
      <c r="E43" s="355" t="n">
        <v>200</v>
      </c>
      <c r="F43" s="362"/>
      <c r="G43" s="362"/>
      <c r="H43" s="362"/>
      <c r="I43" s="363"/>
    </row>
    <row r="44" customFormat="false" ht="18" hidden="false" customHeight="true" outlineLevel="0" collapsed="false">
      <c r="A44" s="359"/>
      <c r="B44" s="338"/>
      <c r="C44" s="320"/>
      <c r="D44" s="364" t="s">
        <v>295</v>
      </c>
      <c r="E44" s="355" t="n">
        <v>5000</v>
      </c>
      <c r="F44" s="362"/>
      <c r="G44" s="362"/>
      <c r="H44" s="362"/>
      <c r="I44" s="363"/>
    </row>
    <row r="45" customFormat="false" ht="18" hidden="false" customHeight="true" outlineLevel="0" collapsed="false">
      <c r="A45" s="359"/>
      <c r="B45" s="338"/>
      <c r="C45" s="320"/>
      <c r="D45" s="366" t="s">
        <v>296</v>
      </c>
      <c r="E45" s="355" t="n">
        <v>5000</v>
      </c>
      <c r="F45" s="362"/>
      <c r="G45" s="362"/>
      <c r="H45" s="362"/>
      <c r="I45" s="363"/>
    </row>
    <row r="46" customFormat="false" ht="18" hidden="false" customHeight="true" outlineLevel="0" collapsed="false">
      <c r="A46" s="359"/>
      <c r="B46" s="338"/>
      <c r="C46" s="320"/>
      <c r="D46" s="367" t="s">
        <v>297</v>
      </c>
      <c r="E46" s="355" t="n">
        <v>36000</v>
      </c>
      <c r="F46" s="362"/>
      <c r="G46" s="362"/>
      <c r="H46" s="362"/>
      <c r="I46" s="363"/>
    </row>
    <row r="47" customFormat="false" ht="18" hidden="false" customHeight="true" outlineLevel="0" collapsed="false">
      <c r="A47" s="359"/>
      <c r="B47" s="338"/>
      <c r="C47" s="320"/>
      <c r="D47" s="365" t="s">
        <v>298</v>
      </c>
      <c r="E47" s="355" t="n">
        <v>748</v>
      </c>
      <c r="F47" s="362"/>
      <c r="G47" s="362"/>
      <c r="H47" s="362"/>
      <c r="I47" s="363"/>
    </row>
    <row r="48" customFormat="false" ht="18" hidden="false" customHeight="true" outlineLevel="0" collapsed="false">
      <c r="A48" s="359"/>
      <c r="B48" s="338"/>
      <c r="C48" s="320"/>
      <c r="D48" s="368" t="s">
        <v>299</v>
      </c>
      <c r="E48" s="355" t="n">
        <v>40000</v>
      </c>
      <c r="F48" s="362"/>
      <c r="G48" s="362"/>
      <c r="H48" s="362"/>
      <c r="I48" s="363"/>
    </row>
    <row r="49" customFormat="false" ht="18" hidden="false" customHeight="true" outlineLevel="0" collapsed="false">
      <c r="A49" s="359"/>
      <c r="B49" s="326" t="s">
        <v>126</v>
      </c>
      <c r="C49" s="335" t="s">
        <v>126</v>
      </c>
      <c r="D49" s="358" t="s">
        <v>300</v>
      </c>
      <c r="E49" s="329" t="n">
        <v>24000</v>
      </c>
      <c r="F49" s="369" t="n">
        <v>28000</v>
      </c>
      <c r="G49" s="345" t="n">
        <v>0</v>
      </c>
      <c r="H49" s="369" t="n">
        <v>16000</v>
      </c>
      <c r="I49" s="346" t="n">
        <f aca="false">SUM(F49:H54)</f>
        <v>44000</v>
      </c>
    </row>
    <row r="50" customFormat="false" ht="18" hidden="false" customHeight="true" outlineLevel="0" collapsed="false">
      <c r="A50" s="359"/>
      <c r="B50" s="338"/>
      <c r="C50" s="320"/>
      <c r="D50" s="353" t="s">
        <v>301</v>
      </c>
      <c r="E50" s="322" t="n">
        <v>6000</v>
      </c>
      <c r="F50" s="369"/>
      <c r="G50" s="345"/>
      <c r="H50" s="369"/>
      <c r="I50" s="346"/>
    </row>
    <row r="51" customFormat="false" ht="18" hidden="false" customHeight="true" outlineLevel="0" collapsed="false">
      <c r="A51" s="359"/>
      <c r="B51" s="338"/>
      <c r="C51" s="320"/>
      <c r="D51" s="353" t="s">
        <v>302</v>
      </c>
      <c r="E51" s="322" t="n">
        <f aca="false">200*12</f>
        <v>2400</v>
      </c>
      <c r="F51" s="369"/>
      <c r="G51" s="345"/>
      <c r="H51" s="369"/>
      <c r="I51" s="346"/>
    </row>
    <row r="52" customFormat="false" ht="18" hidden="false" customHeight="true" outlineLevel="0" collapsed="false">
      <c r="A52" s="359"/>
      <c r="B52" s="338"/>
      <c r="C52" s="320"/>
      <c r="D52" s="353" t="s">
        <v>303</v>
      </c>
      <c r="E52" s="322" t="n">
        <v>9600</v>
      </c>
      <c r="F52" s="369"/>
      <c r="G52" s="345"/>
      <c r="H52" s="369"/>
      <c r="I52" s="346"/>
    </row>
    <row r="53" customFormat="false" ht="18" hidden="false" customHeight="true" outlineLevel="0" collapsed="false">
      <c r="A53" s="359"/>
      <c r="B53" s="338"/>
      <c r="C53" s="320"/>
      <c r="D53" s="353" t="s">
        <v>304</v>
      </c>
      <c r="E53" s="322" t="n">
        <f aca="false">50*12*2</f>
        <v>1200</v>
      </c>
      <c r="F53" s="369"/>
      <c r="G53" s="345"/>
      <c r="H53" s="369"/>
      <c r="I53" s="346"/>
    </row>
    <row r="54" customFormat="false" ht="18" hidden="false" customHeight="true" outlineLevel="0" collapsed="false">
      <c r="A54" s="359"/>
      <c r="B54" s="338"/>
      <c r="C54" s="320"/>
      <c r="D54" s="353" t="s">
        <v>305</v>
      </c>
      <c r="E54" s="322" t="n">
        <v>120</v>
      </c>
      <c r="F54" s="369"/>
      <c r="G54" s="345"/>
      <c r="H54" s="369"/>
      <c r="I54" s="346"/>
    </row>
    <row r="55" customFormat="false" ht="18" hidden="false" customHeight="true" outlineLevel="0" collapsed="false">
      <c r="A55" s="370"/>
      <c r="B55" s="320"/>
      <c r="C55" s="320"/>
      <c r="D55" s="353" t="s">
        <v>306</v>
      </c>
      <c r="E55" s="322" t="n">
        <v>680</v>
      </c>
      <c r="F55" s="369"/>
      <c r="G55" s="345"/>
      <c r="H55" s="369"/>
      <c r="I55" s="346"/>
    </row>
    <row r="56" customFormat="false" ht="18" hidden="false" customHeight="true" outlineLevel="0" collapsed="false">
      <c r="A56" s="370"/>
      <c r="B56" s="335" t="s">
        <v>127</v>
      </c>
      <c r="C56" s="326" t="s">
        <v>127</v>
      </c>
      <c r="D56" s="358" t="s">
        <v>307</v>
      </c>
      <c r="E56" s="329" t="n">
        <v>2280</v>
      </c>
      <c r="F56" s="371" t="n">
        <v>14000</v>
      </c>
      <c r="G56" s="371" t="n">
        <v>0</v>
      </c>
      <c r="H56" s="371" t="n">
        <v>4000</v>
      </c>
      <c r="I56" s="372" t="n">
        <f aca="false">SUM(F56:H74)</f>
        <v>18000</v>
      </c>
    </row>
    <row r="57" customFormat="false" ht="18" hidden="false" customHeight="true" outlineLevel="0" collapsed="false">
      <c r="A57" s="370"/>
      <c r="B57" s="320"/>
      <c r="C57" s="338"/>
      <c r="D57" s="373" t="s">
        <v>308</v>
      </c>
      <c r="E57" s="322" t="n">
        <v>200</v>
      </c>
      <c r="F57" s="371"/>
      <c r="G57" s="371"/>
      <c r="H57" s="371"/>
      <c r="I57" s="372"/>
    </row>
    <row r="58" customFormat="false" ht="18" hidden="false" customHeight="true" outlineLevel="0" collapsed="false">
      <c r="A58" s="370"/>
      <c r="B58" s="320"/>
      <c r="C58" s="338"/>
      <c r="D58" s="373" t="s">
        <v>309</v>
      </c>
      <c r="E58" s="322" t="n">
        <v>200</v>
      </c>
      <c r="F58" s="371"/>
      <c r="G58" s="371"/>
      <c r="H58" s="371"/>
      <c r="I58" s="372"/>
    </row>
    <row r="59" customFormat="false" ht="18" hidden="false" customHeight="true" outlineLevel="0" collapsed="false">
      <c r="A59" s="370"/>
      <c r="B59" s="320"/>
      <c r="C59" s="338"/>
      <c r="D59" s="353" t="s">
        <v>310</v>
      </c>
      <c r="E59" s="322" t="n">
        <v>5000</v>
      </c>
      <c r="F59" s="371"/>
      <c r="G59" s="371"/>
      <c r="H59" s="371"/>
      <c r="I59" s="372"/>
    </row>
    <row r="60" customFormat="false" ht="18" hidden="false" customHeight="true" outlineLevel="0" collapsed="false">
      <c r="A60" s="370"/>
      <c r="B60" s="320"/>
      <c r="C60" s="338"/>
      <c r="D60" s="353" t="s">
        <v>311</v>
      </c>
      <c r="E60" s="322" t="n">
        <v>500</v>
      </c>
      <c r="F60" s="371"/>
      <c r="G60" s="371"/>
      <c r="H60" s="371"/>
      <c r="I60" s="372"/>
    </row>
    <row r="61" customFormat="false" ht="18" hidden="false" customHeight="true" outlineLevel="0" collapsed="false">
      <c r="A61" s="370"/>
      <c r="B61" s="320"/>
      <c r="C61" s="338"/>
      <c r="D61" s="373" t="s">
        <v>312</v>
      </c>
      <c r="E61" s="322"/>
      <c r="F61" s="371"/>
      <c r="G61" s="371"/>
      <c r="H61" s="371"/>
      <c r="I61" s="372"/>
    </row>
    <row r="62" customFormat="false" ht="18" hidden="false" customHeight="true" outlineLevel="0" collapsed="false">
      <c r="A62" s="370"/>
      <c r="B62" s="320"/>
      <c r="C62" s="338"/>
      <c r="D62" s="353" t="s">
        <v>313</v>
      </c>
      <c r="E62" s="322"/>
      <c r="F62" s="371"/>
      <c r="G62" s="371"/>
      <c r="H62" s="371"/>
      <c r="I62" s="372"/>
    </row>
    <row r="63" customFormat="false" ht="18" hidden="false" customHeight="true" outlineLevel="0" collapsed="false">
      <c r="A63" s="370"/>
      <c r="B63" s="320"/>
      <c r="C63" s="338"/>
      <c r="D63" s="353" t="s">
        <v>314</v>
      </c>
      <c r="E63" s="322" t="n">
        <v>610</v>
      </c>
      <c r="F63" s="371"/>
      <c r="G63" s="371"/>
      <c r="H63" s="371"/>
      <c r="I63" s="372"/>
    </row>
    <row r="64" customFormat="false" ht="18" hidden="false" customHeight="true" outlineLevel="0" collapsed="false">
      <c r="A64" s="370"/>
      <c r="B64" s="320"/>
      <c r="C64" s="338"/>
      <c r="D64" s="353" t="s">
        <v>315</v>
      </c>
      <c r="E64" s="322" t="n">
        <v>602</v>
      </c>
      <c r="F64" s="371"/>
      <c r="G64" s="371"/>
      <c r="H64" s="371"/>
      <c r="I64" s="372"/>
    </row>
    <row r="65" customFormat="false" ht="18" hidden="false" customHeight="true" outlineLevel="0" collapsed="false">
      <c r="A65" s="370"/>
      <c r="B65" s="320"/>
      <c r="C65" s="338"/>
      <c r="D65" s="353" t="s">
        <v>316</v>
      </c>
      <c r="E65" s="322" t="n">
        <v>652</v>
      </c>
      <c r="F65" s="371"/>
      <c r="G65" s="371"/>
      <c r="H65" s="371"/>
      <c r="I65" s="372"/>
    </row>
    <row r="66" customFormat="false" ht="18" hidden="false" customHeight="true" outlineLevel="0" collapsed="false">
      <c r="A66" s="370"/>
      <c r="B66" s="320"/>
      <c r="C66" s="338"/>
      <c r="D66" s="353" t="s">
        <v>317</v>
      </c>
      <c r="E66" s="322" t="n">
        <v>645</v>
      </c>
      <c r="F66" s="371"/>
      <c r="G66" s="371"/>
      <c r="H66" s="371"/>
      <c r="I66" s="372"/>
    </row>
    <row r="67" customFormat="false" ht="18" hidden="false" customHeight="true" outlineLevel="0" collapsed="false">
      <c r="A67" s="370"/>
      <c r="B67" s="320"/>
      <c r="C67" s="338"/>
      <c r="D67" s="353" t="s">
        <v>318</v>
      </c>
      <c r="E67" s="322" t="n">
        <v>419</v>
      </c>
      <c r="F67" s="371"/>
      <c r="G67" s="371"/>
      <c r="H67" s="371"/>
      <c r="I67" s="372"/>
    </row>
    <row r="68" customFormat="false" ht="18" hidden="false" customHeight="true" outlineLevel="0" collapsed="false">
      <c r="A68" s="370"/>
      <c r="B68" s="320"/>
      <c r="C68" s="338"/>
      <c r="D68" s="321" t="s">
        <v>319</v>
      </c>
      <c r="E68" s="322" t="n">
        <v>600</v>
      </c>
      <c r="F68" s="371"/>
      <c r="G68" s="371"/>
      <c r="H68" s="371"/>
      <c r="I68" s="372"/>
    </row>
    <row r="69" customFormat="false" ht="18" hidden="false" customHeight="true" outlineLevel="0" collapsed="false">
      <c r="A69" s="370"/>
      <c r="B69" s="320"/>
      <c r="C69" s="338"/>
      <c r="D69" s="353" t="s">
        <v>320</v>
      </c>
      <c r="E69" s="322" t="n">
        <v>176</v>
      </c>
      <c r="F69" s="371"/>
      <c r="G69" s="371"/>
      <c r="H69" s="371"/>
      <c r="I69" s="372"/>
    </row>
    <row r="70" customFormat="false" ht="18" hidden="false" customHeight="true" outlineLevel="0" collapsed="false">
      <c r="A70" s="370"/>
      <c r="B70" s="320"/>
      <c r="C70" s="338"/>
      <c r="D70" s="373" t="s">
        <v>321</v>
      </c>
      <c r="E70" s="322" t="n">
        <v>5558</v>
      </c>
      <c r="F70" s="371"/>
      <c r="G70" s="371"/>
      <c r="H70" s="371"/>
      <c r="I70" s="372"/>
    </row>
    <row r="71" customFormat="false" ht="18" hidden="false" customHeight="true" outlineLevel="0" collapsed="false">
      <c r="A71" s="370"/>
      <c r="B71" s="320"/>
      <c r="C71" s="338"/>
      <c r="D71" s="373" t="s">
        <v>322</v>
      </c>
      <c r="E71" s="322" t="n">
        <v>7</v>
      </c>
      <c r="F71" s="371"/>
      <c r="G71" s="371"/>
      <c r="H71" s="371"/>
      <c r="I71" s="372"/>
    </row>
    <row r="72" customFormat="false" ht="18" hidden="false" customHeight="true" outlineLevel="0" collapsed="false">
      <c r="A72" s="370"/>
      <c r="B72" s="320"/>
      <c r="C72" s="338"/>
      <c r="D72" s="353" t="s">
        <v>323</v>
      </c>
      <c r="E72" s="322" t="n">
        <v>200</v>
      </c>
      <c r="F72" s="371"/>
      <c r="G72" s="371"/>
      <c r="H72" s="371"/>
      <c r="I72" s="372"/>
    </row>
    <row r="73" customFormat="false" ht="18" hidden="false" customHeight="true" outlineLevel="0" collapsed="false">
      <c r="A73" s="370"/>
      <c r="B73" s="320"/>
      <c r="C73" s="338"/>
      <c r="D73" s="353" t="s">
        <v>324</v>
      </c>
      <c r="E73" s="322" t="n">
        <v>200</v>
      </c>
      <c r="F73" s="371"/>
      <c r="G73" s="371"/>
      <c r="H73" s="371"/>
      <c r="I73" s="372"/>
    </row>
    <row r="74" customFormat="false" ht="18" hidden="false" customHeight="true" outlineLevel="0" collapsed="false">
      <c r="A74" s="370"/>
      <c r="B74" s="320"/>
      <c r="C74" s="348"/>
      <c r="D74" s="374" t="s">
        <v>325</v>
      </c>
      <c r="E74" s="341" t="n">
        <v>151</v>
      </c>
      <c r="F74" s="371"/>
      <c r="G74" s="371"/>
      <c r="H74" s="371"/>
      <c r="I74" s="372"/>
    </row>
    <row r="75" customFormat="false" ht="18" hidden="false" customHeight="true" outlineLevel="0" collapsed="false">
      <c r="A75" s="370"/>
      <c r="B75" s="375" t="s">
        <v>129</v>
      </c>
      <c r="C75" s="376" t="s">
        <v>326</v>
      </c>
      <c r="D75" s="347" t="s">
        <v>327</v>
      </c>
      <c r="E75" s="355" t="n">
        <v>24000</v>
      </c>
      <c r="F75" s="377" t="n">
        <v>24000</v>
      </c>
      <c r="G75" s="377" t="n">
        <v>0</v>
      </c>
      <c r="H75" s="377" t="n">
        <v>6000</v>
      </c>
      <c r="I75" s="378" t="n">
        <f aca="false">SUM(F75:H76)</f>
        <v>30000</v>
      </c>
    </row>
    <row r="76" customFormat="false" ht="18" hidden="false" customHeight="true" outlineLevel="0" collapsed="false">
      <c r="A76" s="370"/>
      <c r="B76" s="338"/>
      <c r="C76" s="379"/>
      <c r="D76" s="347" t="s">
        <v>328</v>
      </c>
      <c r="E76" s="355" t="n">
        <v>6000</v>
      </c>
      <c r="F76" s="377"/>
      <c r="G76" s="377"/>
      <c r="H76" s="377"/>
      <c r="I76" s="378"/>
    </row>
    <row r="77" customFormat="false" ht="18" hidden="false" customHeight="true" outlineLevel="0" collapsed="false">
      <c r="A77" s="349" t="s">
        <v>329</v>
      </c>
      <c r="B77" s="349"/>
      <c r="C77" s="349"/>
      <c r="D77" s="349"/>
      <c r="E77" s="349"/>
      <c r="F77" s="350" t="n">
        <f aca="false">SUM(F22:F76)</f>
        <v>73004</v>
      </c>
      <c r="G77" s="350" t="n">
        <f aca="false">SUM(G22:G76)</f>
        <v>40000</v>
      </c>
      <c r="H77" s="350" t="n">
        <v>99854</v>
      </c>
      <c r="I77" s="351" t="n">
        <f aca="false">SUM(F77:H77)</f>
        <v>212858</v>
      </c>
    </row>
    <row r="78" customFormat="false" ht="18" hidden="false" customHeight="true" outlineLevel="0" collapsed="false">
      <c r="A78" s="352" t="s">
        <v>131</v>
      </c>
      <c r="B78" s="380" t="s">
        <v>131</v>
      </c>
      <c r="C78" s="335" t="s">
        <v>131</v>
      </c>
      <c r="D78" s="358" t="s">
        <v>330</v>
      </c>
      <c r="E78" s="381" t="n">
        <v>100000</v>
      </c>
      <c r="F78" s="382" t="n">
        <v>50000</v>
      </c>
      <c r="G78" s="382" t="n">
        <v>0</v>
      </c>
      <c r="H78" s="382" t="n">
        <v>200000</v>
      </c>
      <c r="I78" s="363" t="n">
        <f aca="false">SUM(F78:H81)</f>
        <v>250000</v>
      </c>
    </row>
    <row r="79" customFormat="false" ht="18" hidden="false" customHeight="true" outlineLevel="0" collapsed="false">
      <c r="A79" s="356"/>
      <c r="B79" s="383"/>
      <c r="C79" s="373"/>
      <c r="D79" s="384" t="s">
        <v>331</v>
      </c>
      <c r="E79" s="385" t="n">
        <v>60000</v>
      </c>
      <c r="F79" s="382"/>
      <c r="G79" s="382"/>
      <c r="H79" s="382"/>
      <c r="I79" s="363"/>
      <c r="K79" s="360"/>
    </row>
    <row r="80" customFormat="false" ht="18" hidden="false" customHeight="true" outlineLevel="0" collapsed="false">
      <c r="A80" s="356"/>
      <c r="B80" s="383"/>
      <c r="C80" s="373"/>
      <c r="D80" s="353" t="s">
        <v>332</v>
      </c>
      <c r="E80" s="386" t="n">
        <v>10000</v>
      </c>
      <c r="F80" s="382"/>
      <c r="G80" s="382"/>
      <c r="H80" s="382"/>
      <c r="I80" s="363"/>
    </row>
    <row r="81" customFormat="false" ht="18" hidden="false" customHeight="true" outlineLevel="0" collapsed="false">
      <c r="A81" s="356"/>
      <c r="B81" s="383"/>
      <c r="C81" s="373"/>
      <c r="D81" s="353" t="s">
        <v>333</v>
      </c>
      <c r="E81" s="386" t="n">
        <v>80000</v>
      </c>
      <c r="F81" s="382"/>
      <c r="G81" s="382"/>
      <c r="H81" s="382"/>
      <c r="I81" s="363"/>
    </row>
    <row r="82" customFormat="false" ht="18" hidden="false" customHeight="true" outlineLevel="0" collapsed="false">
      <c r="A82" s="359"/>
      <c r="B82" s="380" t="s">
        <v>132</v>
      </c>
      <c r="C82" s="326" t="s">
        <v>334</v>
      </c>
      <c r="D82" s="387" t="s">
        <v>335</v>
      </c>
      <c r="E82" s="329" t="n">
        <v>1200</v>
      </c>
      <c r="F82" s="388" t="n">
        <v>0</v>
      </c>
      <c r="G82" s="382" t="n">
        <v>0</v>
      </c>
      <c r="H82" s="382" t="n">
        <v>80000</v>
      </c>
      <c r="I82" s="378" t="n">
        <f aca="false">SUM(F82:H90)</f>
        <v>80000</v>
      </c>
    </row>
    <row r="83" customFormat="false" ht="18" hidden="false" customHeight="true" outlineLevel="0" collapsed="false">
      <c r="A83" s="359"/>
      <c r="B83" s="383"/>
      <c r="C83" s="338"/>
      <c r="D83" s="384" t="s">
        <v>336</v>
      </c>
      <c r="E83" s="322" t="n">
        <v>1500</v>
      </c>
      <c r="F83" s="388"/>
      <c r="G83" s="382"/>
      <c r="H83" s="382"/>
      <c r="I83" s="378"/>
    </row>
    <row r="84" customFormat="false" ht="18" hidden="false" customHeight="true" outlineLevel="0" collapsed="false">
      <c r="A84" s="359"/>
      <c r="B84" s="383"/>
      <c r="C84" s="338"/>
      <c r="D84" s="384" t="s">
        <v>337</v>
      </c>
      <c r="E84" s="322" t="n">
        <v>800</v>
      </c>
      <c r="F84" s="388"/>
      <c r="G84" s="382"/>
      <c r="H84" s="382"/>
      <c r="I84" s="378"/>
    </row>
    <row r="85" customFormat="false" ht="18" hidden="false" customHeight="true" outlineLevel="0" collapsed="false">
      <c r="A85" s="359"/>
      <c r="B85" s="383"/>
      <c r="C85" s="338"/>
      <c r="D85" s="384" t="s">
        <v>338</v>
      </c>
      <c r="E85" s="322" t="n">
        <v>650</v>
      </c>
      <c r="F85" s="388"/>
      <c r="G85" s="382"/>
      <c r="H85" s="382"/>
      <c r="I85" s="378"/>
    </row>
    <row r="86" customFormat="false" ht="18" hidden="false" customHeight="true" outlineLevel="0" collapsed="false">
      <c r="A86" s="359"/>
      <c r="B86" s="383"/>
      <c r="C86" s="338"/>
      <c r="D86" s="384" t="s">
        <v>339</v>
      </c>
      <c r="E86" s="322" t="n">
        <v>6000</v>
      </c>
      <c r="F86" s="388"/>
      <c r="G86" s="382"/>
      <c r="H86" s="382"/>
      <c r="I86" s="378"/>
    </row>
    <row r="87" customFormat="false" ht="18" hidden="false" customHeight="true" outlineLevel="0" collapsed="false">
      <c r="A87" s="359"/>
      <c r="B87" s="383"/>
      <c r="C87" s="338"/>
      <c r="D87" s="353" t="s">
        <v>340</v>
      </c>
      <c r="E87" s="322" t="n">
        <v>800</v>
      </c>
      <c r="F87" s="388"/>
      <c r="G87" s="382"/>
      <c r="H87" s="382"/>
      <c r="I87" s="378"/>
    </row>
    <row r="88" customFormat="false" ht="18" hidden="false" customHeight="true" outlineLevel="0" collapsed="false">
      <c r="A88" s="359"/>
      <c r="B88" s="383"/>
      <c r="C88" s="338"/>
      <c r="D88" s="353" t="s">
        <v>341</v>
      </c>
      <c r="E88" s="322" t="n">
        <v>2100</v>
      </c>
      <c r="F88" s="388"/>
      <c r="G88" s="382"/>
      <c r="H88" s="382"/>
      <c r="I88" s="378"/>
    </row>
    <row r="89" customFormat="false" ht="18" hidden="false" customHeight="true" outlineLevel="0" collapsed="false">
      <c r="A89" s="359"/>
      <c r="B89" s="383"/>
      <c r="C89" s="338"/>
      <c r="D89" s="353" t="s">
        <v>342</v>
      </c>
      <c r="E89" s="322" t="n">
        <v>45000</v>
      </c>
      <c r="F89" s="388"/>
      <c r="G89" s="382"/>
      <c r="H89" s="382"/>
      <c r="I89" s="378"/>
    </row>
    <row r="90" customFormat="false" ht="18" hidden="false" customHeight="true" outlineLevel="0" collapsed="false">
      <c r="A90" s="359"/>
      <c r="B90" s="383"/>
      <c r="C90" s="338"/>
      <c r="D90" s="374" t="s">
        <v>343</v>
      </c>
      <c r="E90" s="341" t="n">
        <v>21950</v>
      </c>
      <c r="F90" s="388"/>
      <c r="G90" s="382"/>
      <c r="H90" s="382"/>
      <c r="I90" s="378"/>
    </row>
    <row r="91" customFormat="false" ht="18" hidden="false" customHeight="true" outlineLevel="0" collapsed="false">
      <c r="A91" s="359"/>
      <c r="B91" s="375" t="s">
        <v>344</v>
      </c>
      <c r="C91" s="335" t="s">
        <v>344</v>
      </c>
      <c r="D91" s="364" t="s">
        <v>345</v>
      </c>
      <c r="E91" s="322" t="n">
        <v>1584</v>
      </c>
      <c r="F91" s="389" t="n">
        <v>10000</v>
      </c>
      <c r="G91" s="389" t="n">
        <v>0</v>
      </c>
      <c r="H91" s="389" t="n">
        <v>0</v>
      </c>
      <c r="I91" s="363" t="n">
        <f aca="false">SUM(F91:H98)</f>
        <v>10000</v>
      </c>
    </row>
    <row r="92" customFormat="false" ht="18" hidden="false" customHeight="true" outlineLevel="0" collapsed="false">
      <c r="A92" s="359"/>
      <c r="B92" s="390" t="s">
        <v>346</v>
      </c>
      <c r="C92" s="320" t="s">
        <v>346</v>
      </c>
      <c r="D92" s="364" t="s">
        <v>347</v>
      </c>
      <c r="E92" s="322" t="n">
        <v>2112</v>
      </c>
      <c r="F92" s="389"/>
      <c r="G92" s="389"/>
      <c r="H92" s="389"/>
      <c r="I92" s="363"/>
    </row>
    <row r="93" customFormat="false" ht="18" hidden="false" customHeight="true" outlineLevel="0" collapsed="false">
      <c r="A93" s="359"/>
      <c r="B93" s="338"/>
      <c r="C93" s="320"/>
      <c r="D93" s="364" t="s">
        <v>348</v>
      </c>
      <c r="E93" s="322" t="n">
        <v>1436</v>
      </c>
      <c r="F93" s="389"/>
      <c r="G93" s="389"/>
      <c r="H93" s="389"/>
      <c r="I93" s="363"/>
    </row>
    <row r="94" customFormat="false" ht="18" hidden="false" customHeight="true" outlineLevel="0" collapsed="false">
      <c r="A94" s="359"/>
      <c r="B94" s="338"/>
      <c r="C94" s="320"/>
      <c r="D94" s="364" t="s">
        <v>349</v>
      </c>
      <c r="E94" s="322" t="n">
        <v>1848</v>
      </c>
      <c r="F94" s="389"/>
      <c r="G94" s="389"/>
      <c r="H94" s="389"/>
      <c r="I94" s="363"/>
    </row>
    <row r="95" customFormat="false" ht="18" hidden="false" customHeight="true" outlineLevel="0" collapsed="false">
      <c r="A95" s="359"/>
      <c r="B95" s="338"/>
      <c r="C95" s="320"/>
      <c r="D95" s="364" t="s">
        <v>350</v>
      </c>
      <c r="E95" s="322" t="n">
        <v>714</v>
      </c>
      <c r="F95" s="389"/>
      <c r="G95" s="389"/>
      <c r="H95" s="389"/>
      <c r="I95" s="363"/>
    </row>
    <row r="96" customFormat="false" ht="18" hidden="false" customHeight="true" outlineLevel="0" collapsed="false">
      <c r="A96" s="359"/>
      <c r="B96" s="338"/>
      <c r="C96" s="320"/>
      <c r="D96" s="365" t="s">
        <v>351</v>
      </c>
      <c r="E96" s="322" t="n">
        <v>286</v>
      </c>
      <c r="F96" s="389"/>
      <c r="G96" s="389"/>
      <c r="H96" s="389"/>
      <c r="I96" s="363"/>
    </row>
    <row r="97" customFormat="false" ht="18" hidden="false" customHeight="true" outlineLevel="0" collapsed="false">
      <c r="A97" s="359"/>
      <c r="B97" s="338"/>
      <c r="C97" s="320"/>
      <c r="D97" s="364" t="s">
        <v>352</v>
      </c>
      <c r="E97" s="322" t="n">
        <v>118</v>
      </c>
      <c r="F97" s="389"/>
      <c r="G97" s="389"/>
      <c r="H97" s="389"/>
      <c r="I97" s="363"/>
    </row>
    <row r="98" customFormat="false" ht="18" hidden="false" customHeight="true" outlineLevel="0" collapsed="false">
      <c r="A98" s="359"/>
      <c r="B98" s="338"/>
      <c r="C98" s="320"/>
      <c r="D98" s="364" t="s">
        <v>353</v>
      </c>
      <c r="E98" s="322" t="n">
        <v>1902</v>
      </c>
      <c r="F98" s="389"/>
      <c r="G98" s="389"/>
      <c r="H98" s="389"/>
      <c r="I98" s="363"/>
    </row>
    <row r="99" customFormat="false" ht="18" hidden="false" customHeight="true" outlineLevel="0" collapsed="false">
      <c r="A99" s="349" t="s">
        <v>354</v>
      </c>
      <c r="B99" s="349"/>
      <c r="C99" s="349"/>
      <c r="D99" s="349"/>
      <c r="E99" s="349"/>
      <c r="F99" s="391" t="n">
        <f aca="false">SUM(F78:F98)</f>
        <v>60000</v>
      </c>
      <c r="G99" s="391" t="n">
        <f aca="false">SUM(G78:G98)</f>
        <v>0</v>
      </c>
      <c r="H99" s="391" t="n">
        <f aca="false">SUM(H78:H98)</f>
        <v>280000</v>
      </c>
      <c r="I99" s="391" t="n">
        <f aca="false">SUM(I78:I98)</f>
        <v>340000</v>
      </c>
    </row>
    <row r="100" customFormat="false" ht="18" hidden="false" customHeight="true" outlineLevel="0" collapsed="false">
      <c r="A100" s="352" t="s">
        <v>355</v>
      </c>
      <c r="B100" s="392" t="s">
        <v>134</v>
      </c>
      <c r="C100" s="393" t="s">
        <v>356</v>
      </c>
      <c r="D100" s="394" t="s">
        <v>357</v>
      </c>
      <c r="E100" s="329" t="n">
        <v>70000</v>
      </c>
      <c r="F100" s="395" t="n">
        <v>80000</v>
      </c>
      <c r="G100" s="395" t="n">
        <v>0</v>
      </c>
      <c r="H100" s="395" t="n">
        <v>0</v>
      </c>
      <c r="I100" s="396" t="n">
        <f aca="false">SUM(F100:H101)</f>
        <v>80000</v>
      </c>
    </row>
    <row r="101" customFormat="false" ht="18" hidden="false" customHeight="true" outlineLevel="0" collapsed="false">
      <c r="A101" s="325"/>
      <c r="B101" s="397"/>
      <c r="C101" s="398"/>
      <c r="D101" s="399" t="s">
        <v>358</v>
      </c>
      <c r="E101" s="322" t="n">
        <v>10000</v>
      </c>
      <c r="F101" s="395"/>
      <c r="G101" s="395"/>
      <c r="H101" s="395"/>
      <c r="I101" s="396"/>
    </row>
    <row r="102" customFormat="false" ht="18" hidden="false" customHeight="true" outlineLevel="0" collapsed="false">
      <c r="A102" s="325"/>
      <c r="B102" s="397"/>
      <c r="C102" s="337" t="s">
        <v>359</v>
      </c>
      <c r="D102" s="394" t="s">
        <v>360</v>
      </c>
      <c r="E102" s="329"/>
      <c r="F102" s="400" t="n">
        <v>196905</v>
      </c>
      <c r="G102" s="400" t="n">
        <v>0</v>
      </c>
      <c r="H102" s="400" t="n">
        <v>36000</v>
      </c>
      <c r="I102" s="401" t="n">
        <f aca="false">SUM(F102:H102)</f>
        <v>232905</v>
      </c>
    </row>
    <row r="103" customFormat="false" ht="18" hidden="false" customHeight="true" outlineLevel="0" collapsed="false">
      <c r="A103" s="325"/>
      <c r="B103" s="402"/>
      <c r="C103" s="403" t="s">
        <v>361</v>
      </c>
      <c r="D103" s="404" t="s">
        <v>362</v>
      </c>
      <c r="E103" s="339" t="n">
        <v>24098</v>
      </c>
      <c r="F103" s="405" t="n">
        <v>24098</v>
      </c>
      <c r="G103" s="406" t="n">
        <v>0</v>
      </c>
      <c r="H103" s="406" t="n">
        <v>0</v>
      </c>
      <c r="I103" s="407" t="n">
        <f aca="false">SUM(F103:H103)</f>
        <v>24098</v>
      </c>
    </row>
    <row r="104" customFormat="false" ht="18" hidden="false" customHeight="true" outlineLevel="0" collapsed="false">
      <c r="A104" s="359"/>
      <c r="B104" s="408"/>
      <c r="C104" s="403" t="s">
        <v>363</v>
      </c>
      <c r="D104" s="334" t="s">
        <v>364</v>
      </c>
      <c r="E104" s="339" t="n">
        <v>10236</v>
      </c>
      <c r="F104" s="405" t="n">
        <v>10236</v>
      </c>
      <c r="G104" s="406" t="n">
        <v>0</v>
      </c>
      <c r="H104" s="406" t="n">
        <v>0</v>
      </c>
      <c r="I104" s="407" t="n">
        <f aca="false">SUM(F104:H104)</f>
        <v>10236</v>
      </c>
    </row>
    <row r="105" customFormat="false" ht="18" hidden="false" customHeight="true" outlineLevel="0" collapsed="false">
      <c r="A105" s="359"/>
      <c r="B105" s="393" t="s">
        <v>137</v>
      </c>
      <c r="C105" s="326" t="s">
        <v>137</v>
      </c>
      <c r="D105" s="328" t="s">
        <v>365</v>
      </c>
      <c r="E105" s="329" t="n">
        <v>31519</v>
      </c>
      <c r="F105" s="405" t="n">
        <v>30019</v>
      </c>
      <c r="G105" s="406" t="n">
        <v>0</v>
      </c>
      <c r="H105" s="406" t="n">
        <v>0</v>
      </c>
      <c r="I105" s="407" t="n">
        <f aca="false">SUM(F105:H105)</f>
        <v>30019</v>
      </c>
    </row>
    <row r="106" customFormat="false" ht="18" hidden="false" customHeight="true" outlineLevel="0" collapsed="false">
      <c r="A106" s="359"/>
      <c r="B106" s="409"/>
      <c r="C106" s="337" t="s">
        <v>366</v>
      </c>
      <c r="D106" s="334" t="s">
        <v>367</v>
      </c>
      <c r="E106" s="410" t="n">
        <v>3823</v>
      </c>
      <c r="F106" s="406" t="n">
        <v>3694</v>
      </c>
      <c r="G106" s="406"/>
      <c r="H106" s="406"/>
      <c r="I106" s="407" t="n">
        <f aca="false">SUM(F106:H106)</f>
        <v>3694</v>
      </c>
    </row>
    <row r="107" customFormat="false" ht="18" hidden="false" customHeight="true" outlineLevel="0" collapsed="false">
      <c r="A107" s="359"/>
      <c r="B107" s="411" t="s">
        <v>138</v>
      </c>
      <c r="C107" s="393" t="s">
        <v>138</v>
      </c>
      <c r="D107" s="353" t="s">
        <v>368</v>
      </c>
      <c r="E107" s="355" t="n">
        <v>36000</v>
      </c>
      <c r="F107" s="377" t="n">
        <v>36000</v>
      </c>
      <c r="G107" s="377" t="n">
        <v>12000</v>
      </c>
      <c r="H107" s="377" t="n">
        <v>16000</v>
      </c>
      <c r="I107" s="412" t="n">
        <f aca="false">SUM(F107:H108)</f>
        <v>64000</v>
      </c>
    </row>
    <row r="108" customFormat="false" ht="18" hidden="false" customHeight="true" outlineLevel="0" collapsed="false">
      <c r="A108" s="359"/>
      <c r="B108" s="413"/>
      <c r="C108" s="398"/>
      <c r="D108" s="353" t="s">
        <v>369</v>
      </c>
      <c r="E108" s="355" t="n">
        <v>16000</v>
      </c>
      <c r="F108" s="377"/>
      <c r="G108" s="377"/>
      <c r="H108" s="377"/>
      <c r="I108" s="412"/>
    </row>
    <row r="109" customFormat="false" ht="18" hidden="false" customHeight="true" outlineLevel="0" collapsed="false">
      <c r="A109" s="359"/>
      <c r="B109" s="413"/>
      <c r="C109" s="398"/>
      <c r="D109" s="353" t="s">
        <v>370</v>
      </c>
      <c r="E109" s="355" t="n">
        <v>12000</v>
      </c>
      <c r="F109" s="377"/>
      <c r="G109" s="377"/>
      <c r="H109" s="377"/>
      <c r="I109" s="412"/>
    </row>
    <row r="110" customFormat="false" ht="18" hidden="false" customHeight="true" outlineLevel="0" collapsed="false">
      <c r="A110" s="359"/>
      <c r="B110" s="414" t="s">
        <v>371</v>
      </c>
      <c r="C110" s="337" t="s">
        <v>139</v>
      </c>
      <c r="D110" s="334" t="s">
        <v>372</v>
      </c>
      <c r="E110" s="410" t="n">
        <v>10000</v>
      </c>
      <c r="F110" s="406" t="n">
        <v>10000</v>
      </c>
      <c r="G110" s="406" t="n">
        <v>0</v>
      </c>
      <c r="H110" s="405" t="n">
        <v>0</v>
      </c>
      <c r="I110" s="407" t="n">
        <f aca="false">SUM(F110:H110)</f>
        <v>10000</v>
      </c>
    </row>
    <row r="111" customFormat="false" ht="18" hidden="false" customHeight="true" outlineLevel="0" collapsed="false">
      <c r="A111" s="359"/>
      <c r="B111" s="411" t="s">
        <v>128</v>
      </c>
      <c r="C111" s="393" t="s">
        <v>373</v>
      </c>
      <c r="D111" s="328" t="s">
        <v>374</v>
      </c>
      <c r="E111" s="381" t="n">
        <v>57153</v>
      </c>
      <c r="F111" s="362" t="n">
        <v>30000</v>
      </c>
      <c r="G111" s="362" t="n">
        <v>50000</v>
      </c>
      <c r="H111" s="362" t="n">
        <v>0</v>
      </c>
      <c r="I111" s="415" t="n">
        <f aca="false">SUM(F111:H111)</f>
        <v>80000</v>
      </c>
    </row>
    <row r="112" customFormat="false" ht="18" hidden="false" customHeight="true" outlineLevel="0" collapsed="false">
      <c r="A112" s="359"/>
      <c r="B112" s="416"/>
      <c r="C112" s="403" t="s">
        <v>375</v>
      </c>
      <c r="D112" s="417" t="s">
        <v>376</v>
      </c>
      <c r="E112" s="339" t="n">
        <v>12000</v>
      </c>
      <c r="F112" s="406" t="n">
        <v>18000</v>
      </c>
      <c r="G112" s="406" t="n">
        <v>0</v>
      </c>
      <c r="H112" s="406" t="n">
        <v>0</v>
      </c>
      <c r="I112" s="407" t="n">
        <f aca="false">SUM(F112:H112)</f>
        <v>18000</v>
      </c>
    </row>
    <row r="113" customFormat="false" ht="18" hidden="false" customHeight="true" outlineLevel="0" collapsed="false">
      <c r="A113" s="352" t="s">
        <v>60</v>
      </c>
      <c r="B113" s="418" t="s">
        <v>377</v>
      </c>
      <c r="C113" s="418" t="s">
        <v>378</v>
      </c>
      <c r="D113" s="361" t="s">
        <v>379</v>
      </c>
      <c r="E113" s="329" t="n">
        <v>2500</v>
      </c>
      <c r="F113" s="362" t="n">
        <v>0</v>
      </c>
      <c r="G113" s="362" t="n">
        <v>2500</v>
      </c>
      <c r="H113" s="362" t="n">
        <v>8000</v>
      </c>
      <c r="I113" s="415" t="n">
        <f aca="false">SUM(F113:H116)</f>
        <v>10500</v>
      </c>
    </row>
    <row r="114" customFormat="false" ht="18" hidden="false" customHeight="true" outlineLevel="0" collapsed="false">
      <c r="A114" s="356"/>
      <c r="B114" s="419"/>
      <c r="C114" s="420"/>
      <c r="D114" s="364" t="s">
        <v>380</v>
      </c>
      <c r="E114" s="322" t="n">
        <v>2500</v>
      </c>
      <c r="F114" s="362"/>
      <c r="G114" s="362"/>
      <c r="H114" s="362"/>
      <c r="I114" s="415"/>
    </row>
    <row r="115" customFormat="false" ht="18" hidden="false" customHeight="true" outlineLevel="0" collapsed="false">
      <c r="A115" s="356"/>
      <c r="B115" s="419"/>
      <c r="C115" s="420"/>
      <c r="D115" s="364" t="s">
        <v>381</v>
      </c>
      <c r="E115" s="322" t="n">
        <v>500</v>
      </c>
      <c r="F115" s="362"/>
      <c r="G115" s="362"/>
      <c r="H115" s="362"/>
      <c r="I115" s="415"/>
    </row>
    <row r="116" customFormat="false" ht="18" hidden="false" customHeight="true" outlineLevel="0" collapsed="false">
      <c r="A116" s="359"/>
      <c r="B116" s="398"/>
      <c r="C116" s="320"/>
      <c r="D116" s="364" t="s">
        <v>382</v>
      </c>
      <c r="E116" s="322" t="n">
        <v>5000</v>
      </c>
      <c r="F116" s="362"/>
      <c r="G116" s="362"/>
      <c r="H116" s="362"/>
      <c r="I116" s="415"/>
    </row>
    <row r="117" customFormat="false" ht="18" hidden="false" customHeight="true" outlineLevel="0" collapsed="false">
      <c r="A117" s="349" t="s">
        <v>383</v>
      </c>
      <c r="B117" s="349"/>
      <c r="C117" s="349"/>
      <c r="D117" s="349"/>
      <c r="E117" s="349"/>
      <c r="F117" s="350" t="n">
        <f aca="false">SUM(F100:F116)</f>
        <v>438952</v>
      </c>
      <c r="G117" s="350" t="n">
        <f aca="false">SUM(G100:G116)</f>
        <v>64500</v>
      </c>
      <c r="H117" s="350" t="n">
        <f aca="false">SUM(H100:H116)</f>
        <v>60000</v>
      </c>
      <c r="I117" s="351" t="n">
        <f aca="false">SUM(I100:I116)</f>
        <v>563452</v>
      </c>
    </row>
    <row r="118" customFormat="false" ht="18" hidden="false" customHeight="true" outlineLevel="0" collapsed="false">
      <c r="A118" s="421" t="s">
        <v>66</v>
      </c>
      <c r="B118" s="326" t="s">
        <v>66</v>
      </c>
      <c r="C118" s="393" t="s">
        <v>66</v>
      </c>
      <c r="D118" s="422" t="s">
        <v>66</v>
      </c>
      <c r="E118" s="329" t="n">
        <v>1000</v>
      </c>
      <c r="F118" s="362" t="n">
        <v>0</v>
      </c>
      <c r="G118" s="362" t="n">
        <v>0</v>
      </c>
      <c r="H118" s="362" t="n">
        <v>1000</v>
      </c>
      <c r="I118" s="423" t="n">
        <f aca="false">SUM(F118:H118)</f>
        <v>1000</v>
      </c>
    </row>
    <row r="119" customFormat="false" ht="18" hidden="false" customHeight="true" outlineLevel="0" collapsed="false">
      <c r="A119" s="349" t="s">
        <v>384</v>
      </c>
      <c r="B119" s="349"/>
      <c r="C119" s="349"/>
      <c r="D119" s="349"/>
      <c r="E119" s="349"/>
      <c r="F119" s="350" t="n">
        <f aca="false">SUM(F118)</f>
        <v>0</v>
      </c>
      <c r="G119" s="350" t="n">
        <f aca="false">SUM(G118)</f>
        <v>0</v>
      </c>
      <c r="H119" s="350" t="n">
        <f aca="false">SUM(H118)</f>
        <v>1000</v>
      </c>
      <c r="I119" s="351" t="n">
        <f aca="false">SUM(F119:H119)</f>
        <v>1000</v>
      </c>
    </row>
    <row r="120" customFormat="false" ht="18" hidden="false" customHeight="true" outlineLevel="0" collapsed="false">
      <c r="A120" s="424" t="s">
        <v>72</v>
      </c>
      <c r="B120" s="403" t="s">
        <v>72</v>
      </c>
      <c r="C120" s="425" t="s">
        <v>147</v>
      </c>
      <c r="D120" s="336" t="s">
        <v>385</v>
      </c>
      <c r="E120" s="341" t="n">
        <v>0</v>
      </c>
      <c r="F120" s="406" t="n">
        <v>0</v>
      </c>
      <c r="G120" s="406"/>
      <c r="H120" s="405" t="n">
        <v>0</v>
      </c>
      <c r="I120" s="396" t="n">
        <f aca="false">SUM(F120:H120)</f>
        <v>0</v>
      </c>
    </row>
    <row r="121" customFormat="false" ht="18" hidden="false" customHeight="true" outlineLevel="0" collapsed="false">
      <c r="A121" s="349" t="s">
        <v>386</v>
      </c>
      <c r="B121" s="349"/>
      <c r="C121" s="349"/>
      <c r="D121" s="349"/>
      <c r="E121" s="349"/>
      <c r="F121" s="350" t="n">
        <f aca="false">F120</f>
        <v>0</v>
      </c>
      <c r="G121" s="350" t="n">
        <f aca="false">G120</f>
        <v>0</v>
      </c>
      <c r="H121" s="350" t="n">
        <f aca="false">H120</f>
        <v>0</v>
      </c>
      <c r="I121" s="351" t="n">
        <f aca="false">SUM(F121:H121)</f>
        <v>0</v>
      </c>
    </row>
    <row r="122" customFormat="false" ht="18" hidden="false" customHeight="true" outlineLevel="0" collapsed="false">
      <c r="A122" s="424" t="s">
        <v>387</v>
      </c>
      <c r="B122" s="403" t="s">
        <v>387</v>
      </c>
      <c r="C122" s="425" t="s">
        <v>387</v>
      </c>
      <c r="D122" s="336" t="s">
        <v>388</v>
      </c>
      <c r="E122" s="341" t="n">
        <v>0</v>
      </c>
      <c r="F122" s="406"/>
      <c r="G122" s="406"/>
      <c r="H122" s="405" t="n">
        <v>0</v>
      </c>
      <c r="I122" s="396" t="n">
        <f aca="false">SUM(F122:H122)</f>
        <v>0</v>
      </c>
    </row>
    <row r="123" customFormat="false" ht="18" hidden="false" customHeight="true" outlineLevel="0" collapsed="false">
      <c r="A123" s="349" t="s">
        <v>389</v>
      </c>
      <c r="B123" s="349"/>
      <c r="C123" s="349"/>
      <c r="D123" s="349"/>
      <c r="E123" s="349"/>
      <c r="F123" s="350" t="n">
        <v>0</v>
      </c>
      <c r="G123" s="350" t="n">
        <v>0</v>
      </c>
      <c r="H123" s="350" t="n">
        <f aca="false">H122</f>
        <v>0</v>
      </c>
      <c r="I123" s="351" t="n">
        <f aca="false">SUM(F123:H123)</f>
        <v>0</v>
      </c>
    </row>
    <row r="124" customFormat="false" ht="18" hidden="false" customHeight="true" outlineLevel="0" collapsed="false">
      <c r="A124" s="424" t="s">
        <v>74</v>
      </c>
      <c r="B124" s="403" t="s">
        <v>74</v>
      </c>
      <c r="C124" s="425" t="s">
        <v>390</v>
      </c>
      <c r="D124" s="426" t="s">
        <v>391</v>
      </c>
      <c r="E124" s="341" t="n">
        <v>0</v>
      </c>
      <c r="F124" s="406" t="n">
        <v>0</v>
      </c>
      <c r="G124" s="406" t="n">
        <v>0</v>
      </c>
      <c r="H124" s="405" t="n">
        <v>0</v>
      </c>
      <c r="I124" s="396" t="n">
        <f aca="false">SUM(F124:H124)</f>
        <v>0</v>
      </c>
    </row>
    <row r="125" customFormat="false" ht="18" hidden="false" customHeight="true" outlineLevel="0" collapsed="false">
      <c r="A125" s="349" t="s">
        <v>392</v>
      </c>
      <c r="B125" s="349"/>
      <c r="C125" s="349"/>
      <c r="D125" s="349"/>
      <c r="E125" s="349"/>
      <c r="F125" s="350" t="n">
        <f aca="false">F124</f>
        <v>0</v>
      </c>
      <c r="G125" s="350" t="n">
        <f aca="false">G124</f>
        <v>0</v>
      </c>
      <c r="H125" s="350" t="n">
        <f aca="false">H124</f>
        <v>0</v>
      </c>
      <c r="I125" s="351" t="n">
        <f aca="false">SUM(F125:H125)</f>
        <v>0</v>
      </c>
    </row>
    <row r="126" customFormat="false" ht="18" hidden="false" customHeight="true" outlineLevel="0" collapsed="false">
      <c r="A126" s="427" t="s">
        <v>63</v>
      </c>
      <c r="B126" s="326" t="s">
        <v>63</v>
      </c>
      <c r="C126" s="425" t="s">
        <v>393</v>
      </c>
      <c r="D126" s="428" t="s">
        <v>394</v>
      </c>
      <c r="E126" s="339"/>
      <c r="F126" s="429" t="n">
        <v>0</v>
      </c>
      <c r="G126" s="430" t="n">
        <v>0</v>
      </c>
      <c r="H126" s="430" t="n">
        <v>1000</v>
      </c>
      <c r="I126" s="431" t="n">
        <f aca="false">E126-H126</f>
        <v>-1000</v>
      </c>
    </row>
    <row r="127" customFormat="false" ht="18" hidden="false" customHeight="true" outlineLevel="0" collapsed="false">
      <c r="A127" s="427"/>
      <c r="B127" s="338"/>
      <c r="C127" s="425" t="s">
        <v>395</v>
      </c>
      <c r="D127" s="428" t="s">
        <v>394</v>
      </c>
      <c r="E127" s="339"/>
      <c r="F127" s="429" t="n">
        <v>0</v>
      </c>
      <c r="G127" s="430" t="n">
        <v>197815</v>
      </c>
      <c r="H127" s="430" t="n">
        <v>0</v>
      </c>
      <c r="I127" s="431" t="n">
        <f aca="false">SUM(F127:H127)</f>
        <v>197815</v>
      </c>
    </row>
    <row r="128" customFormat="false" ht="18" hidden="false" customHeight="true" outlineLevel="0" collapsed="false">
      <c r="A128" s="427"/>
      <c r="B128" s="338"/>
      <c r="C128" s="425" t="s">
        <v>396</v>
      </c>
      <c r="D128" s="428" t="s">
        <v>394</v>
      </c>
      <c r="E128" s="339"/>
      <c r="F128" s="429" t="n">
        <v>0</v>
      </c>
      <c r="G128" s="430" t="n">
        <v>1000</v>
      </c>
      <c r="H128" s="430" t="n">
        <v>0</v>
      </c>
      <c r="I128" s="431" t="n">
        <f aca="false">SUM(F128:H128)</f>
        <v>1000</v>
      </c>
    </row>
    <row r="129" customFormat="false" ht="18" hidden="false" customHeight="true" outlineLevel="0" collapsed="false">
      <c r="A129" s="427"/>
      <c r="B129" s="338"/>
      <c r="C129" s="425" t="s">
        <v>397</v>
      </c>
      <c r="D129" s="428" t="s">
        <v>394</v>
      </c>
      <c r="E129" s="339"/>
      <c r="F129" s="429" t="n">
        <v>0</v>
      </c>
      <c r="G129" s="430" t="n">
        <v>0</v>
      </c>
      <c r="H129" s="430" t="n">
        <v>120000</v>
      </c>
      <c r="I129" s="431" t="n">
        <f aca="false">SUM(F129:H129)</f>
        <v>120000</v>
      </c>
    </row>
    <row r="130" customFormat="false" ht="18" hidden="false" customHeight="true" outlineLevel="0" collapsed="false">
      <c r="A130" s="427"/>
      <c r="B130" s="338"/>
      <c r="C130" s="425" t="s">
        <v>398</v>
      </c>
      <c r="D130" s="428" t="s">
        <v>394</v>
      </c>
      <c r="E130" s="339"/>
      <c r="F130" s="429" t="n">
        <v>0</v>
      </c>
      <c r="G130" s="430" t="n">
        <v>0</v>
      </c>
      <c r="H130" s="430" t="n">
        <v>500</v>
      </c>
      <c r="I130" s="431" t="n">
        <f aca="false">SUM(F130:H130)</f>
        <v>500</v>
      </c>
    </row>
    <row r="131" customFormat="false" ht="18" hidden="false" customHeight="true" outlineLevel="0" collapsed="false">
      <c r="A131" s="427"/>
      <c r="B131" s="338"/>
      <c r="C131" s="425" t="s">
        <v>399</v>
      </c>
      <c r="D131" s="428" t="s">
        <v>394</v>
      </c>
      <c r="E131" s="339"/>
      <c r="F131" s="429" t="n">
        <v>0</v>
      </c>
      <c r="G131" s="430" t="n">
        <v>0</v>
      </c>
      <c r="H131" s="430" t="n">
        <v>111008</v>
      </c>
      <c r="I131" s="431" t="n">
        <f aca="false">F131+G131+H131</f>
        <v>111008</v>
      </c>
    </row>
    <row r="132" customFormat="false" ht="18" hidden="false" customHeight="true" outlineLevel="0" collapsed="false">
      <c r="A132" s="349" t="s">
        <v>400</v>
      </c>
      <c r="B132" s="349"/>
      <c r="C132" s="349"/>
      <c r="D132" s="349"/>
      <c r="E132" s="349"/>
      <c r="F132" s="432" t="n">
        <f aca="false">SUM(F126:F131)</f>
        <v>0</v>
      </c>
      <c r="G132" s="432" t="n">
        <f aca="false">SUM(G126:G131)</f>
        <v>198815</v>
      </c>
      <c r="H132" s="432" t="n">
        <f aca="false">SUM(H126:H131)</f>
        <v>232508</v>
      </c>
      <c r="I132" s="433" t="n">
        <f aca="false">SUM(F132:H132)</f>
        <v>431323</v>
      </c>
    </row>
    <row r="133" customFormat="false" ht="18" hidden="false" customHeight="true" outlineLevel="0" collapsed="false">
      <c r="A133" s="434" t="s">
        <v>401</v>
      </c>
      <c r="B133" s="434"/>
      <c r="C133" s="434"/>
      <c r="D133" s="434"/>
      <c r="E133" s="434"/>
      <c r="F133" s="435" t="n">
        <f aca="false">F132+F125+F123+F121+F119+F117+F99+F77+F21</f>
        <v>1004981</v>
      </c>
      <c r="G133" s="435" t="n">
        <f aca="false">G132+G125+G123+G121+G119+G117+G99+G77+G21</f>
        <v>303315</v>
      </c>
      <c r="H133" s="435" t="n">
        <f aca="false">H132+H125+H123+H121+H119+H117+H99+H77+H21</f>
        <v>2940227</v>
      </c>
      <c r="I133" s="436" t="n">
        <f aca="false">I132+I125+I123+I121+I119+I117+I99+I77+I21</f>
        <v>4248523</v>
      </c>
    </row>
    <row r="135" customFormat="false" ht="13.5" hidden="false" customHeight="true" outlineLevel="0" collapsed="false">
      <c r="A135" s="437" t="s">
        <v>402</v>
      </c>
      <c r="B135" s="437"/>
      <c r="C135" s="437"/>
      <c r="D135" s="437"/>
      <c r="E135" s="437"/>
      <c r="F135" s="437"/>
      <c r="G135" s="437"/>
      <c r="H135" s="437"/>
      <c r="I135" s="437"/>
    </row>
    <row r="136" customFormat="false" ht="31.5" hidden="false" customHeight="true" outlineLevel="0" collapsed="false">
      <c r="B136" s="438" t="s">
        <v>403</v>
      </c>
      <c r="C136" s="438"/>
      <c r="D136" s="438"/>
      <c r="E136" s="438"/>
      <c r="F136" s="438"/>
      <c r="G136" s="438"/>
      <c r="H136" s="438"/>
      <c r="I136" s="438"/>
    </row>
  </sheetData>
  <mergeCells count="68">
    <mergeCell ref="A1:I1"/>
    <mergeCell ref="F2:I2"/>
    <mergeCell ref="B14:B15"/>
    <mergeCell ref="F14:F20"/>
    <mergeCell ref="G14:G20"/>
    <mergeCell ref="H14:H20"/>
    <mergeCell ref="I14:I20"/>
    <mergeCell ref="A21:E21"/>
    <mergeCell ref="A22:A23"/>
    <mergeCell ref="F22:F24"/>
    <mergeCell ref="G22:G24"/>
    <mergeCell ref="H22:H24"/>
    <mergeCell ref="I22:I24"/>
    <mergeCell ref="F25:F34"/>
    <mergeCell ref="G25:G34"/>
    <mergeCell ref="H25:H34"/>
    <mergeCell ref="I25:I34"/>
    <mergeCell ref="F35:F48"/>
    <mergeCell ref="G35:G48"/>
    <mergeCell ref="H35:H48"/>
    <mergeCell ref="I35:I48"/>
    <mergeCell ref="F49:F55"/>
    <mergeCell ref="G49:G55"/>
    <mergeCell ref="H49:H55"/>
    <mergeCell ref="I49:I55"/>
    <mergeCell ref="F56:F74"/>
    <mergeCell ref="G56:G74"/>
    <mergeCell ref="H56:H74"/>
    <mergeCell ref="I56:I74"/>
    <mergeCell ref="F75:F76"/>
    <mergeCell ref="G75:G76"/>
    <mergeCell ref="H75:H76"/>
    <mergeCell ref="I75:I76"/>
    <mergeCell ref="A77:E77"/>
    <mergeCell ref="F78:F81"/>
    <mergeCell ref="G78:G81"/>
    <mergeCell ref="H78:H81"/>
    <mergeCell ref="I78:I81"/>
    <mergeCell ref="F82:F90"/>
    <mergeCell ref="G82:G90"/>
    <mergeCell ref="H82:H90"/>
    <mergeCell ref="I82:I90"/>
    <mergeCell ref="F91:F98"/>
    <mergeCell ref="G91:G98"/>
    <mergeCell ref="H91:H98"/>
    <mergeCell ref="I91:I98"/>
    <mergeCell ref="A99:E99"/>
    <mergeCell ref="F100:F101"/>
    <mergeCell ref="G100:G101"/>
    <mergeCell ref="H100:H101"/>
    <mergeCell ref="I100:I101"/>
    <mergeCell ref="F107:F109"/>
    <mergeCell ref="G107:G109"/>
    <mergeCell ref="H107:H109"/>
    <mergeCell ref="I107:I109"/>
    <mergeCell ref="F113:F116"/>
    <mergeCell ref="G113:G116"/>
    <mergeCell ref="H113:H116"/>
    <mergeCell ref="I113:I116"/>
    <mergeCell ref="A117:E117"/>
    <mergeCell ref="A119:E119"/>
    <mergeCell ref="A121:E121"/>
    <mergeCell ref="A123:E123"/>
    <mergeCell ref="A125:E125"/>
    <mergeCell ref="A132:E132"/>
    <mergeCell ref="A133:E133"/>
    <mergeCell ref="A135:I135"/>
    <mergeCell ref="B136:I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95" activeCellId="0" sqref="Q9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1"/>
    <col collapsed="false" customWidth="true" hidden="false" outlineLevel="0" max="5" min="5" style="0" width="8.55"/>
    <col collapsed="false" customWidth="true" hidden="false" outlineLevel="0" max="7" min="7" style="0" width="9.66"/>
    <col collapsed="false" customWidth="true" hidden="false" outlineLevel="0" max="8" min="8" style="0" width="8.22"/>
    <col collapsed="false" customWidth="true" hidden="false" outlineLevel="0" max="9" min="9" style="0" width="4.22"/>
    <col collapsed="false" customWidth="true" hidden="false" outlineLevel="0" max="10" min="10" style="0" width="7.55"/>
    <col collapsed="false" customWidth="true" hidden="false" outlineLevel="0" max="12" min="11" style="0" width="7.1"/>
    <col collapsed="false" customWidth="true" hidden="false" outlineLevel="0" max="13" min="13" style="0" width="9.77"/>
    <col collapsed="false" customWidth="true" hidden="false" outlineLevel="0" max="14" min="14" style="0" width="7.1"/>
  </cols>
  <sheetData>
    <row r="1" customFormat="false" ht="20.25" hidden="false" customHeight="false" outlineLevel="0" collapsed="false">
      <c r="A1" s="439" t="s">
        <v>404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40"/>
      <c r="O1" s="440"/>
      <c r="P1" s="440"/>
      <c r="Q1" s="440"/>
      <c r="R1" s="440"/>
    </row>
    <row r="2" customFormat="false" ht="21.75" hidden="false" customHeight="true" outlineLevel="0" collapsed="false">
      <c r="A2" s="441" t="s">
        <v>405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2"/>
      <c r="O2" s="442"/>
      <c r="P2" s="442"/>
      <c r="Q2" s="442"/>
      <c r="R2" s="442"/>
    </row>
    <row r="3" customFormat="false" ht="22.5" hidden="false" customHeight="false" outlineLevel="0" collapsed="false">
      <c r="A3" s="443" t="s">
        <v>406</v>
      </c>
      <c r="B3" s="444" t="s">
        <v>407</v>
      </c>
      <c r="C3" s="445" t="s">
        <v>408</v>
      </c>
      <c r="D3" s="446" t="s">
        <v>253</v>
      </c>
      <c r="E3" s="446" t="s">
        <v>409</v>
      </c>
      <c r="F3" s="446" t="s">
        <v>410</v>
      </c>
      <c r="G3" s="446" t="s">
        <v>99</v>
      </c>
      <c r="H3" s="446" t="s">
        <v>411</v>
      </c>
      <c r="I3" s="446" t="s">
        <v>412</v>
      </c>
      <c r="J3" s="446" t="s">
        <v>413</v>
      </c>
      <c r="K3" s="447" t="s">
        <v>414</v>
      </c>
      <c r="L3" s="447" t="s">
        <v>415</v>
      </c>
      <c r="M3" s="448" t="s">
        <v>416</v>
      </c>
      <c r="O3" s="446" t="s">
        <v>154</v>
      </c>
      <c r="P3" s="446" t="s">
        <v>417</v>
      </c>
      <c r="Q3" s="446" t="s">
        <v>167</v>
      </c>
      <c r="R3" s="446" t="s">
        <v>253</v>
      </c>
      <c r="S3" s="446" t="s">
        <v>409</v>
      </c>
      <c r="T3" s="446" t="s">
        <v>410</v>
      </c>
      <c r="U3" s="446" t="s">
        <v>99</v>
      </c>
      <c r="V3" s="446" t="s">
        <v>411</v>
      </c>
      <c r="W3" s="446" t="s">
        <v>412</v>
      </c>
      <c r="X3" s="446" t="s">
        <v>413</v>
      </c>
    </row>
    <row r="4" customFormat="false" ht="23.25" hidden="false" customHeight="true" outlineLevel="0" collapsed="false">
      <c r="A4" s="449" t="s">
        <v>418</v>
      </c>
      <c r="B4" s="450" t="n">
        <v>1</v>
      </c>
      <c r="C4" s="451" t="s">
        <v>419</v>
      </c>
      <c r="D4" s="452" t="n">
        <v>2097000</v>
      </c>
      <c r="E4" s="453"/>
      <c r="F4" s="454" t="n">
        <v>140000</v>
      </c>
      <c r="G4" s="454" t="n">
        <v>100000</v>
      </c>
      <c r="H4" s="454" t="n">
        <v>23870</v>
      </c>
      <c r="I4" s="454"/>
      <c r="J4" s="454"/>
      <c r="K4" s="455" t="n">
        <v>2360870</v>
      </c>
      <c r="L4" s="456" t="n">
        <v>28330440</v>
      </c>
      <c r="M4" s="457" t="n">
        <v>2535620</v>
      </c>
      <c r="O4" s="458" t="s">
        <v>420</v>
      </c>
      <c r="P4" s="459" t="s">
        <v>421</v>
      </c>
      <c r="Q4" s="460" t="n">
        <v>1660000</v>
      </c>
      <c r="R4" s="460" t="n">
        <v>1432870</v>
      </c>
      <c r="S4" s="460" t="n">
        <v>57130</v>
      </c>
      <c r="T4" s="460" t="n">
        <v>40000</v>
      </c>
      <c r="U4" s="460" t="n">
        <v>130000</v>
      </c>
      <c r="V4" s="460" t="n">
        <v>0</v>
      </c>
      <c r="W4" s="460" t="n">
        <v>0</v>
      </c>
      <c r="X4" s="460" t="n">
        <v>0</v>
      </c>
    </row>
    <row r="5" customFormat="false" ht="13.5" hidden="false" customHeight="false" outlineLevel="0" collapsed="false">
      <c r="A5" s="461" t="s">
        <v>168</v>
      </c>
      <c r="B5" s="462" t="n">
        <v>1</v>
      </c>
      <c r="C5" s="463" t="s">
        <v>422</v>
      </c>
      <c r="D5" s="452" t="n">
        <v>1663000</v>
      </c>
      <c r="E5" s="464"/>
      <c r="F5" s="465" t="n">
        <v>130000</v>
      </c>
      <c r="G5" s="454" t="n">
        <v>100000</v>
      </c>
      <c r="H5" s="454" t="n">
        <v>23870</v>
      </c>
      <c r="I5" s="465"/>
      <c r="J5" s="465"/>
      <c r="K5" s="455" t="n">
        <v>1916870</v>
      </c>
      <c r="L5" s="456" t="n">
        <v>23002440</v>
      </c>
      <c r="M5" s="466" t="n">
        <v>2055450</v>
      </c>
      <c r="O5" s="467" t="s">
        <v>423</v>
      </c>
      <c r="P5" s="468" t="s">
        <v>424</v>
      </c>
      <c r="Q5" s="469" t="n">
        <v>2170000</v>
      </c>
      <c r="R5" s="469" t="n">
        <v>1930740</v>
      </c>
      <c r="S5" s="469" t="n">
        <v>59260</v>
      </c>
      <c r="T5" s="469" t="n">
        <v>40000</v>
      </c>
      <c r="U5" s="469" t="n">
        <v>140000</v>
      </c>
      <c r="V5" s="469" t="n">
        <v>0</v>
      </c>
      <c r="W5" s="469" t="n">
        <v>0</v>
      </c>
      <c r="X5" s="469" t="n">
        <v>0</v>
      </c>
    </row>
    <row r="6" customFormat="false" ht="13.5" hidden="false" customHeight="false" outlineLevel="0" collapsed="false">
      <c r="A6" s="470" t="s">
        <v>425</v>
      </c>
      <c r="B6" s="471" t="n">
        <v>1</v>
      </c>
      <c r="C6" s="463" t="s">
        <v>426</v>
      </c>
      <c r="D6" s="452" t="n">
        <v>1591000</v>
      </c>
      <c r="E6" s="464"/>
      <c r="F6" s="465" t="n">
        <v>120000</v>
      </c>
      <c r="G6" s="454" t="n">
        <v>100000</v>
      </c>
      <c r="H6" s="454" t="n">
        <v>22840</v>
      </c>
      <c r="I6" s="465"/>
      <c r="J6" s="465"/>
      <c r="K6" s="455" t="n">
        <v>1833840</v>
      </c>
      <c r="L6" s="456" t="n">
        <v>22006080</v>
      </c>
      <c r="M6" s="466" t="n">
        <v>1966420</v>
      </c>
      <c r="O6" s="458" t="s">
        <v>427</v>
      </c>
      <c r="P6" s="468" t="s">
        <v>428</v>
      </c>
      <c r="Q6" s="469" t="n">
        <v>1720000</v>
      </c>
      <c r="R6" s="469" t="n">
        <v>1491390</v>
      </c>
      <c r="S6" s="469" t="n">
        <v>58610</v>
      </c>
      <c r="T6" s="469" t="n">
        <v>40000</v>
      </c>
      <c r="U6" s="469" t="n">
        <v>130000</v>
      </c>
      <c r="V6" s="469" t="n">
        <v>0</v>
      </c>
      <c r="W6" s="469" t="n">
        <v>0</v>
      </c>
      <c r="X6" s="469" t="n">
        <v>0</v>
      </c>
    </row>
    <row r="7" customFormat="false" ht="13.5" hidden="false" customHeight="false" outlineLevel="0" collapsed="false">
      <c r="A7" s="472" t="s">
        <v>429</v>
      </c>
      <c r="B7" s="473" t="n">
        <v>1</v>
      </c>
      <c r="C7" s="463" t="s">
        <v>430</v>
      </c>
      <c r="D7" s="452" t="n">
        <v>1466000</v>
      </c>
      <c r="E7" s="464"/>
      <c r="F7" s="465" t="n">
        <v>120000</v>
      </c>
      <c r="G7" s="454" t="n">
        <v>100000</v>
      </c>
      <c r="H7" s="454" t="n">
        <v>21040</v>
      </c>
      <c r="I7" s="465"/>
      <c r="J7" s="465"/>
      <c r="K7" s="455" t="n">
        <v>1707040</v>
      </c>
      <c r="L7" s="456" t="n">
        <v>20484480</v>
      </c>
      <c r="M7" s="466" t="n">
        <v>1829200</v>
      </c>
      <c r="O7" s="467" t="s">
        <v>431</v>
      </c>
      <c r="P7" s="468" t="s">
        <v>432</v>
      </c>
      <c r="Q7" s="469" t="n">
        <v>1660000</v>
      </c>
      <c r="R7" s="469" t="n">
        <v>1432870</v>
      </c>
      <c r="S7" s="469" t="n">
        <v>57130</v>
      </c>
      <c r="T7" s="469" t="n">
        <v>40000</v>
      </c>
      <c r="U7" s="469" t="n">
        <v>130000</v>
      </c>
      <c r="V7" s="469" t="n">
        <v>0</v>
      </c>
      <c r="W7" s="469" t="n">
        <v>0</v>
      </c>
      <c r="X7" s="469" t="n">
        <v>0</v>
      </c>
    </row>
    <row r="8" customFormat="false" ht="13.5" hidden="false" customHeight="false" outlineLevel="0" collapsed="false">
      <c r="A8" s="474" t="s">
        <v>188</v>
      </c>
      <c r="B8" s="463" t="n">
        <v>1</v>
      </c>
      <c r="C8" s="463" t="s">
        <v>433</v>
      </c>
      <c r="D8" s="452" t="n">
        <v>1636000</v>
      </c>
      <c r="E8" s="464"/>
      <c r="F8" s="475" t="n">
        <v>130000</v>
      </c>
      <c r="G8" s="454" t="n">
        <v>100000</v>
      </c>
      <c r="H8" s="454" t="n">
        <v>23480</v>
      </c>
      <c r="I8" s="475"/>
      <c r="J8" s="475"/>
      <c r="K8" s="455" t="n">
        <v>1889480</v>
      </c>
      <c r="L8" s="456" t="n">
        <v>22673760</v>
      </c>
      <c r="M8" s="476" t="n">
        <v>2025810</v>
      </c>
      <c r="O8" s="458" t="s">
        <v>434</v>
      </c>
      <c r="P8" s="468" t="s">
        <v>419</v>
      </c>
      <c r="Q8" s="469" t="n">
        <v>3160000</v>
      </c>
      <c r="R8" s="469" t="n">
        <v>2921400</v>
      </c>
      <c r="S8" s="469" t="n">
        <v>58600</v>
      </c>
      <c r="T8" s="469" t="n">
        <v>40000</v>
      </c>
      <c r="U8" s="469" t="n">
        <v>140000</v>
      </c>
      <c r="V8" s="469" t="n">
        <v>0</v>
      </c>
      <c r="W8" s="469" t="n">
        <v>0</v>
      </c>
      <c r="X8" s="469" t="n">
        <v>0</v>
      </c>
    </row>
    <row r="9" customFormat="false" ht="13.5" hidden="false" customHeight="false" outlineLevel="0" collapsed="false">
      <c r="A9" s="477" t="s">
        <v>435</v>
      </c>
      <c r="B9" s="463" t="n">
        <v>1</v>
      </c>
      <c r="C9" s="478" t="s">
        <v>436</v>
      </c>
      <c r="D9" s="452" t="n">
        <v>1331000</v>
      </c>
      <c r="E9" s="464"/>
      <c r="F9" s="465" t="n">
        <v>120000</v>
      </c>
      <c r="G9" s="454" t="n">
        <v>100000</v>
      </c>
      <c r="H9" s="454" t="n">
        <v>19110</v>
      </c>
      <c r="I9" s="475"/>
      <c r="J9" s="475"/>
      <c r="K9" s="455" t="n">
        <v>1570110</v>
      </c>
      <c r="L9" s="456" t="n">
        <v>18841320</v>
      </c>
      <c r="M9" s="476" t="n">
        <v>1681020</v>
      </c>
      <c r="O9" s="467" t="s">
        <v>437</v>
      </c>
      <c r="P9" s="468" t="s">
        <v>438</v>
      </c>
      <c r="Q9" s="469" t="n">
        <v>1580000</v>
      </c>
      <c r="R9" s="469" t="n">
        <v>1353450</v>
      </c>
      <c r="S9" s="469" t="n">
        <v>56550</v>
      </c>
      <c r="T9" s="469" t="n">
        <v>40000</v>
      </c>
      <c r="U9" s="469" t="n">
        <v>130000</v>
      </c>
      <c r="V9" s="469" t="n">
        <v>0</v>
      </c>
      <c r="W9" s="469" t="n">
        <v>0</v>
      </c>
      <c r="X9" s="469" t="n">
        <v>0</v>
      </c>
    </row>
    <row r="10" customFormat="false" ht="13.5" hidden="false" customHeight="false" outlineLevel="0" collapsed="false">
      <c r="A10" s="474"/>
      <c r="B10" s="463" t="n">
        <v>1</v>
      </c>
      <c r="C10" s="478" t="s">
        <v>439</v>
      </c>
      <c r="D10" s="452" t="n">
        <v>1245000</v>
      </c>
      <c r="E10" s="464"/>
      <c r="F10" s="465" t="n">
        <v>120000</v>
      </c>
      <c r="G10" s="454" t="n">
        <v>100000</v>
      </c>
      <c r="H10" s="454" t="n">
        <v>17870</v>
      </c>
      <c r="I10" s="475"/>
      <c r="J10" s="475"/>
      <c r="K10" s="455" t="n">
        <v>1482870</v>
      </c>
      <c r="L10" s="456" t="n">
        <v>17794440</v>
      </c>
      <c r="M10" s="476" t="n">
        <v>1586620</v>
      </c>
      <c r="O10" s="458" t="s">
        <v>440</v>
      </c>
      <c r="P10" s="468" t="s">
        <v>441</v>
      </c>
      <c r="Q10" s="469" t="n">
        <v>2030000</v>
      </c>
      <c r="R10" s="469" t="n">
        <v>1804890</v>
      </c>
      <c r="S10" s="469" t="n">
        <v>55110</v>
      </c>
      <c r="T10" s="469" t="n">
        <v>40000</v>
      </c>
      <c r="U10" s="469" t="n">
        <v>130000</v>
      </c>
      <c r="V10" s="469" t="n">
        <v>0</v>
      </c>
      <c r="W10" s="469" t="n">
        <v>0</v>
      </c>
      <c r="X10" s="469" t="n">
        <v>0</v>
      </c>
    </row>
    <row r="11" customFormat="false" ht="13.5" hidden="false" customHeight="false" outlineLevel="0" collapsed="false">
      <c r="A11" s="474" t="s">
        <v>186</v>
      </c>
      <c r="B11" s="463" t="n">
        <v>1</v>
      </c>
      <c r="C11" s="478" t="s">
        <v>442</v>
      </c>
      <c r="D11" s="452" t="n">
        <v>1727000</v>
      </c>
      <c r="E11" s="464"/>
      <c r="F11" s="475" t="n">
        <v>130000</v>
      </c>
      <c r="G11" s="454" t="n">
        <v>100000</v>
      </c>
      <c r="H11" s="454" t="n">
        <v>24790</v>
      </c>
      <c r="I11" s="475"/>
      <c r="J11" s="475" t="n">
        <v>100000</v>
      </c>
      <c r="K11" s="455" t="n">
        <v>2081790</v>
      </c>
      <c r="L11" s="456" t="n">
        <v>24981480</v>
      </c>
      <c r="M11" s="476" t="n">
        <v>2225700</v>
      </c>
      <c r="O11" s="467" t="s">
        <v>443</v>
      </c>
      <c r="P11" s="468" t="s">
        <v>433</v>
      </c>
      <c r="Q11" s="469" t="n">
        <v>1780000</v>
      </c>
      <c r="R11" s="469" t="n">
        <v>1540360</v>
      </c>
      <c r="S11" s="469" t="n">
        <v>59640</v>
      </c>
      <c r="T11" s="469" t="n">
        <v>40000</v>
      </c>
      <c r="U11" s="469" t="n">
        <v>140000</v>
      </c>
      <c r="V11" s="469" t="n">
        <v>0</v>
      </c>
      <c r="W11" s="469" t="n">
        <v>0</v>
      </c>
      <c r="X11" s="469" t="n">
        <v>0</v>
      </c>
    </row>
    <row r="12" customFormat="false" ht="13.5" hidden="false" customHeight="false" outlineLevel="0" collapsed="false">
      <c r="A12" s="474" t="s">
        <v>444</v>
      </c>
      <c r="B12" s="463" t="n">
        <v>1</v>
      </c>
      <c r="C12" s="463" t="s">
        <v>445</v>
      </c>
      <c r="D12" s="452" t="n">
        <v>1859000</v>
      </c>
      <c r="E12" s="464"/>
      <c r="F12" s="475" t="n">
        <v>130000</v>
      </c>
      <c r="G12" s="454" t="n">
        <v>100000</v>
      </c>
      <c r="H12" s="454" t="n">
        <v>26680</v>
      </c>
      <c r="I12" s="475"/>
      <c r="J12" s="475"/>
      <c r="K12" s="455" t="n">
        <v>2115680</v>
      </c>
      <c r="L12" s="456" t="n">
        <v>25388160</v>
      </c>
      <c r="M12" s="476" t="n">
        <v>2270590</v>
      </c>
      <c r="O12" s="458" t="s">
        <v>446</v>
      </c>
      <c r="P12" s="468" t="s">
        <v>447</v>
      </c>
      <c r="Q12" s="469" t="n">
        <v>2160000</v>
      </c>
      <c r="R12" s="469" t="n">
        <v>1910290</v>
      </c>
      <c r="S12" s="469" t="n">
        <v>59710</v>
      </c>
      <c r="T12" s="469" t="n">
        <v>40000</v>
      </c>
      <c r="U12" s="469" t="n">
        <v>150000</v>
      </c>
      <c r="V12" s="469" t="n">
        <v>0</v>
      </c>
      <c r="W12" s="469" t="n">
        <v>0</v>
      </c>
      <c r="X12" s="469" t="n">
        <v>0</v>
      </c>
    </row>
    <row r="13" customFormat="false" ht="13.5" hidden="false" customHeight="false" outlineLevel="0" collapsed="false">
      <c r="A13" s="477" t="s">
        <v>429</v>
      </c>
      <c r="B13" s="463" t="n">
        <v>1</v>
      </c>
      <c r="C13" s="478" t="s">
        <v>448</v>
      </c>
      <c r="D13" s="452" t="n">
        <v>1773000</v>
      </c>
      <c r="E13" s="464"/>
      <c r="F13" s="475" t="n">
        <v>130000</v>
      </c>
      <c r="G13" s="454" t="n">
        <v>100000</v>
      </c>
      <c r="H13" s="454" t="n">
        <v>25450</v>
      </c>
      <c r="I13" s="475"/>
      <c r="J13" s="475"/>
      <c r="K13" s="455" t="n">
        <v>2028450</v>
      </c>
      <c r="L13" s="456" t="n">
        <v>24341400</v>
      </c>
      <c r="M13" s="476" t="n">
        <v>2176200</v>
      </c>
      <c r="O13" s="467" t="s">
        <v>449</v>
      </c>
      <c r="P13" s="468" t="s">
        <v>450</v>
      </c>
      <c r="Q13" s="469" t="n">
        <v>1500000</v>
      </c>
      <c r="R13" s="469" t="n">
        <v>1270300</v>
      </c>
      <c r="S13" s="469" t="n">
        <v>59700</v>
      </c>
      <c r="T13" s="469" t="n">
        <v>40000</v>
      </c>
      <c r="U13" s="469" t="n">
        <v>130000</v>
      </c>
      <c r="V13" s="469" t="n">
        <v>0</v>
      </c>
      <c r="W13" s="469" t="n">
        <v>0</v>
      </c>
      <c r="X13" s="469" t="n">
        <v>0</v>
      </c>
    </row>
    <row r="14" customFormat="false" ht="13.5" hidden="false" customHeight="false" outlineLevel="0" collapsed="false">
      <c r="A14" s="470" t="s">
        <v>225</v>
      </c>
      <c r="B14" s="473" t="n">
        <v>1</v>
      </c>
      <c r="C14" s="478" t="s">
        <v>441</v>
      </c>
      <c r="D14" s="452" t="n">
        <v>1904000</v>
      </c>
      <c r="E14" s="464"/>
      <c r="F14" s="479" t="n">
        <v>140000</v>
      </c>
      <c r="G14" s="454" t="n">
        <v>100000</v>
      </c>
      <c r="H14" s="454" t="n">
        <v>27330</v>
      </c>
      <c r="I14" s="465"/>
      <c r="J14" s="465"/>
      <c r="K14" s="455" t="n">
        <v>2171330</v>
      </c>
      <c r="L14" s="456" t="n">
        <v>26055960</v>
      </c>
      <c r="M14" s="466" t="n">
        <v>2329990</v>
      </c>
      <c r="O14" s="458" t="s">
        <v>451</v>
      </c>
      <c r="P14" s="468" t="s">
        <v>452</v>
      </c>
      <c r="Q14" s="469" t="n">
        <v>1510000</v>
      </c>
      <c r="R14" s="469" t="n">
        <v>1270300</v>
      </c>
      <c r="S14" s="469" t="n">
        <v>59700</v>
      </c>
      <c r="T14" s="469" t="n">
        <v>40000</v>
      </c>
      <c r="U14" s="469" t="n">
        <v>140000</v>
      </c>
      <c r="V14" s="469" t="n">
        <v>0</v>
      </c>
      <c r="W14" s="469" t="n">
        <v>0</v>
      </c>
      <c r="X14" s="469" t="n">
        <v>0</v>
      </c>
    </row>
    <row r="15" customFormat="false" ht="13.5" hidden="false" customHeight="false" outlineLevel="0" collapsed="false">
      <c r="A15" s="470" t="s">
        <v>179</v>
      </c>
      <c r="B15" s="480" t="n">
        <v>1</v>
      </c>
      <c r="C15" s="478" t="s">
        <v>453</v>
      </c>
      <c r="D15" s="452" t="n">
        <v>2270000</v>
      </c>
      <c r="E15" s="464"/>
      <c r="F15" s="479" t="n">
        <v>140000</v>
      </c>
      <c r="G15" s="454" t="n">
        <v>100000</v>
      </c>
      <c r="H15" s="454" t="n">
        <v>32580</v>
      </c>
      <c r="I15" s="465" t="n">
        <v>80000</v>
      </c>
      <c r="J15" s="465"/>
      <c r="K15" s="455" t="n">
        <v>2622580</v>
      </c>
      <c r="L15" s="456" t="n">
        <v>31470960</v>
      </c>
      <c r="M15" s="466" t="n">
        <v>2811740</v>
      </c>
      <c r="O15" s="467" t="s">
        <v>454</v>
      </c>
      <c r="P15" s="468" t="s">
        <v>455</v>
      </c>
      <c r="Q15" s="469" t="n">
        <v>1620000</v>
      </c>
      <c r="R15" s="469" t="n">
        <v>1395250</v>
      </c>
      <c r="S15" s="469" t="n">
        <v>54750</v>
      </c>
      <c r="T15" s="469" t="n">
        <v>40000</v>
      </c>
      <c r="U15" s="469" t="n">
        <v>130000</v>
      </c>
      <c r="V15" s="469" t="n">
        <v>0</v>
      </c>
      <c r="W15" s="469" t="n">
        <v>0</v>
      </c>
      <c r="X15" s="469" t="n">
        <v>0</v>
      </c>
    </row>
    <row r="16" customFormat="false" ht="13.5" hidden="false" customHeight="false" outlineLevel="0" collapsed="false">
      <c r="A16" s="481" t="s">
        <v>429</v>
      </c>
      <c r="B16" s="480" t="n">
        <v>1</v>
      </c>
      <c r="C16" s="478" t="s">
        <v>456</v>
      </c>
      <c r="D16" s="452" t="n">
        <v>2222000</v>
      </c>
      <c r="E16" s="464"/>
      <c r="F16" s="479" t="n">
        <v>140000</v>
      </c>
      <c r="G16" s="454" t="n">
        <v>100000</v>
      </c>
      <c r="H16" s="454" t="n">
        <v>31890</v>
      </c>
      <c r="I16" s="465" t="n">
        <v>80000</v>
      </c>
      <c r="J16" s="465" t="n">
        <v>100000</v>
      </c>
      <c r="K16" s="455" t="n">
        <v>2673890</v>
      </c>
      <c r="L16" s="456" t="n">
        <v>32086680</v>
      </c>
      <c r="M16" s="466" t="n">
        <v>2859050</v>
      </c>
      <c r="O16" s="458" t="s">
        <v>457</v>
      </c>
      <c r="P16" s="468" t="s">
        <v>436</v>
      </c>
      <c r="Q16" s="469" t="n">
        <v>1460000</v>
      </c>
      <c r="R16" s="469" t="n">
        <v>1238500</v>
      </c>
      <c r="S16" s="469" t="n">
        <v>51500</v>
      </c>
      <c r="T16" s="469" t="n">
        <v>40000</v>
      </c>
      <c r="U16" s="469" t="n">
        <v>130000</v>
      </c>
      <c r="V16" s="469" t="n">
        <v>0</v>
      </c>
      <c r="W16" s="469" t="n">
        <v>0</v>
      </c>
      <c r="X16" s="469" t="n">
        <v>0</v>
      </c>
    </row>
    <row r="17" customFormat="false" ht="13.5" hidden="false" customHeight="false" outlineLevel="0" collapsed="false">
      <c r="A17" s="474" t="s">
        <v>458</v>
      </c>
      <c r="B17" s="480" t="n">
        <v>1</v>
      </c>
      <c r="C17" s="478" t="s">
        <v>424</v>
      </c>
      <c r="D17" s="452" t="n">
        <v>2041000</v>
      </c>
      <c r="E17" s="464"/>
      <c r="F17" s="479" t="n">
        <v>140000</v>
      </c>
      <c r="G17" s="454" t="n">
        <v>100000</v>
      </c>
      <c r="H17" s="454" t="n">
        <v>29300</v>
      </c>
      <c r="I17" s="465"/>
      <c r="J17" s="465"/>
      <c r="K17" s="455" t="n">
        <v>2310296.6507177</v>
      </c>
      <c r="L17" s="456" t="n">
        <v>27723559.8086124</v>
      </c>
      <c r="M17" s="466" t="n">
        <v>2480380</v>
      </c>
      <c r="O17" s="467" t="s">
        <v>459</v>
      </c>
      <c r="P17" s="468" t="s">
        <v>460</v>
      </c>
      <c r="Q17" s="469" t="n">
        <v>2060000</v>
      </c>
      <c r="R17" s="469" t="n">
        <v>1730550</v>
      </c>
      <c r="S17" s="469" t="n">
        <v>59450</v>
      </c>
      <c r="T17" s="469" t="n">
        <v>40000</v>
      </c>
      <c r="U17" s="469" t="n">
        <v>150000</v>
      </c>
      <c r="V17" s="469" t="n">
        <v>30000</v>
      </c>
      <c r="W17" s="469" t="n">
        <v>50000</v>
      </c>
      <c r="X17" s="469" t="n">
        <v>0</v>
      </c>
    </row>
    <row r="18" customFormat="false" ht="13.5" hidden="false" customHeight="false" outlineLevel="0" collapsed="false">
      <c r="A18" s="481" t="s">
        <v>461</v>
      </c>
      <c r="B18" s="463" t="n">
        <v>1</v>
      </c>
      <c r="C18" s="482" t="s">
        <v>462</v>
      </c>
      <c r="D18" s="483" t="n">
        <v>1682000</v>
      </c>
      <c r="E18" s="464"/>
      <c r="F18" s="475" t="n">
        <v>120000</v>
      </c>
      <c r="G18" s="454" t="n">
        <v>100000</v>
      </c>
      <c r="H18" s="454" t="n">
        <v>24140</v>
      </c>
      <c r="I18" s="475" t="n">
        <v>80000</v>
      </c>
      <c r="J18" s="475"/>
      <c r="K18" s="455" t="n">
        <v>2006140</v>
      </c>
      <c r="L18" s="456" t="n">
        <v>24073680</v>
      </c>
      <c r="M18" s="476" t="n">
        <v>2146300</v>
      </c>
      <c r="O18" s="458" t="s">
        <v>463</v>
      </c>
      <c r="P18" s="468" t="s">
        <v>464</v>
      </c>
      <c r="Q18" s="469" t="n">
        <v>1730000</v>
      </c>
      <c r="R18" s="469" t="n">
        <v>1501840</v>
      </c>
      <c r="S18" s="469" t="n">
        <v>58160</v>
      </c>
      <c r="T18" s="469" t="n">
        <v>40000</v>
      </c>
      <c r="U18" s="469" t="n">
        <v>130000</v>
      </c>
      <c r="V18" s="469" t="n">
        <v>0</v>
      </c>
      <c r="W18" s="469" t="n">
        <v>0</v>
      </c>
      <c r="X18" s="469" t="n">
        <v>0</v>
      </c>
    </row>
    <row r="19" customFormat="false" ht="13.5" hidden="false" customHeight="false" outlineLevel="0" collapsed="false">
      <c r="A19" s="470"/>
      <c r="B19" s="480" t="n">
        <v>1</v>
      </c>
      <c r="C19" s="478" t="s">
        <v>428</v>
      </c>
      <c r="D19" s="452" t="n">
        <v>1591000</v>
      </c>
      <c r="E19" s="464"/>
      <c r="F19" s="479" t="n">
        <v>120000</v>
      </c>
      <c r="G19" s="454" t="n">
        <v>100000</v>
      </c>
      <c r="H19" s="454" t="n">
        <v>22840</v>
      </c>
      <c r="I19" s="465"/>
      <c r="J19" s="465"/>
      <c r="K19" s="455" t="n">
        <v>1833840</v>
      </c>
      <c r="L19" s="456" t="n">
        <v>22006080</v>
      </c>
      <c r="M19" s="466" t="n">
        <v>1966420</v>
      </c>
      <c r="O19" s="467" t="s">
        <v>465</v>
      </c>
      <c r="P19" s="468" t="s">
        <v>466</v>
      </c>
      <c r="Q19" s="469" t="n">
        <v>1500000</v>
      </c>
      <c r="R19" s="469" t="n">
        <v>1270300</v>
      </c>
      <c r="S19" s="469" t="n">
        <v>59700</v>
      </c>
      <c r="T19" s="469" t="n">
        <v>40000</v>
      </c>
      <c r="U19" s="469" t="n">
        <v>130000</v>
      </c>
      <c r="V19" s="469" t="n">
        <v>0</v>
      </c>
      <c r="W19" s="469" t="n">
        <v>0</v>
      </c>
      <c r="X19" s="469" t="n">
        <v>0</v>
      </c>
    </row>
    <row r="20" customFormat="false" ht="13.5" hidden="false" customHeight="false" outlineLevel="0" collapsed="false">
      <c r="A20" s="484"/>
      <c r="B20" s="480" t="n">
        <v>1</v>
      </c>
      <c r="C20" s="478" t="s">
        <v>467</v>
      </c>
      <c r="D20" s="452" t="n">
        <v>1591000</v>
      </c>
      <c r="E20" s="464"/>
      <c r="F20" s="479" t="n">
        <v>120000</v>
      </c>
      <c r="G20" s="454" t="n">
        <v>100000</v>
      </c>
      <c r="H20" s="454" t="n">
        <v>22840</v>
      </c>
      <c r="I20" s="465"/>
      <c r="J20" s="465"/>
      <c r="K20" s="455" t="n">
        <v>1833840</v>
      </c>
      <c r="L20" s="456" t="n">
        <v>22006080</v>
      </c>
      <c r="M20" s="466" t="n">
        <v>1966420</v>
      </c>
      <c r="O20" s="458" t="s">
        <v>468</v>
      </c>
      <c r="P20" s="468" t="s">
        <v>469</v>
      </c>
      <c r="Q20" s="469" t="n">
        <v>620000</v>
      </c>
      <c r="R20" s="469" t="n">
        <v>458120</v>
      </c>
      <c r="S20" s="469" t="n">
        <v>18550</v>
      </c>
      <c r="T20" s="469" t="n">
        <v>13330</v>
      </c>
      <c r="U20" s="469" t="n">
        <v>130000</v>
      </c>
      <c r="V20" s="469" t="n">
        <v>0</v>
      </c>
      <c r="W20" s="469" t="n">
        <v>0</v>
      </c>
      <c r="X20" s="469" t="n">
        <v>0</v>
      </c>
    </row>
    <row r="21" customFormat="false" ht="13.5" hidden="false" customHeight="false" outlineLevel="0" collapsed="false">
      <c r="A21" s="470"/>
      <c r="B21" s="480" t="n">
        <v>1</v>
      </c>
      <c r="C21" s="478" t="s">
        <v>470</v>
      </c>
      <c r="D21" s="452" t="n">
        <v>1591000</v>
      </c>
      <c r="E21" s="464"/>
      <c r="F21" s="479" t="n">
        <v>120000</v>
      </c>
      <c r="G21" s="454" t="n">
        <v>100000</v>
      </c>
      <c r="H21" s="454" t="n">
        <v>22840</v>
      </c>
      <c r="I21" s="465"/>
      <c r="J21" s="465"/>
      <c r="K21" s="455" t="n">
        <v>1833840</v>
      </c>
      <c r="L21" s="456" t="n">
        <v>22006080</v>
      </c>
      <c r="M21" s="466" t="n">
        <v>1966420</v>
      </c>
      <c r="O21" s="467" t="s">
        <v>471</v>
      </c>
      <c r="P21" s="468" t="s">
        <v>472</v>
      </c>
      <c r="Q21" s="469" t="n">
        <v>1720000</v>
      </c>
      <c r="R21" s="469" t="n">
        <v>1391390</v>
      </c>
      <c r="S21" s="469" t="n">
        <v>58610</v>
      </c>
      <c r="T21" s="469" t="n">
        <v>40000</v>
      </c>
      <c r="U21" s="469" t="n">
        <v>130000</v>
      </c>
      <c r="V21" s="469" t="n">
        <v>0</v>
      </c>
      <c r="W21" s="469" t="n">
        <v>100000</v>
      </c>
      <c r="X21" s="469" t="n">
        <v>0</v>
      </c>
    </row>
    <row r="22" customFormat="false" ht="13.5" hidden="false" customHeight="false" outlineLevel="0" collapsed="false">
      <c r="A22" s="470"/>
      <c r="B22" s="471" t="n">
        <v>1</v>
      </c>
      <c r="C22" s="478" t="s">
        <v>473</v>
      </c>
      <c r="D22" s="452" t="n">
        <v>1591000</v>
      </c>
      <c r="E22" s="464"/>
      <c r="F22" s="479" t="n">
        <v>120000</v>
      </c>
      <c r="G22" s="454" t="n">
        <v>100000</v>
      </c>
      <c r="H22" s="454" t="n">
        <v>22840</v>
      </c>
      <c r="I22" s="465"/>
      <c r="J22" s="465"/>
      <c r="K22" s="455" t="n">
        <v>1833840</v>
      </c>
      <c r="L22" s="456" t="n">
        <v>22006080</v>
      </c>
      <c r="M22" s="466" t="n">
        <v>1966420</v>
      </c>
      <c r="O22" s="458" t="s">
        <v>474</v>
      </c>
      <c r="P22" s="468" t="s">
        <v>475</v>
      </c>
      <c r="Q22" s="469" t="n">
        <v>1770000</v>
      </c>
      <c r="R22" s="469" t="n">
        <v>1541550</v>
      </c>
      <c r="S22" s="469" t="n">
        <v>58450</v>
      </c>
      <c r="T22" s="469" t="n">
        <v>40000</v>
      </c>
      <c r="U22" s="469" t="n">
        <v>130000</v>
      </c>
      <c r="V22" s="469" t="n">
        <v>0</v>
      </c>
      <c r="W22" s="469" t="n">
        <v>0</v>
      </c>
      <c r="X22" s="469" t="n">
        <v>0</v>
      </c>
    </row>
    <row r="23" customFormat="false" ht="13.5" hidden="false" customHeight="false" outlineLevel="0" collapsed="false">
      <c r="A23" s="470"/>
      <c r="B23" s="471" t="n">
        <v>1</v>
      </c>
      <c r="C23" s="478" t="s">
        <v>476</v>
      </c>
      <c r="D23" s="452" t="n">
        <v>1591000</v>
      </c>
      <c r="E23" s="464"/>
      <c r="F23" s="479" t="n">
        <v>120000</v>
      </c>
      <c r="G23" s="454" t="n">
        <v>100000</v>
      </c>
      <c r="H23" s="454" t="n">
        <v>22840</v>
      </c>
      <c r="I23" s="465"/>
      <c r="J23" s="465"/>
      <c r="K23" s="455" t="n">
        <v>1833840</v>
      </c>
      <c r="L23" s="456" t="n">
        <v>22006080</v>
      </c>
      <c r="M23" s="466" t="n">
        <v>1966420</v>
      </c>
      <c r="O23" s="467" t="s">
        <v>477</v>
      </c>
      <c r="P23" s="468" t="s">
        <v>169</v>
      </c>
      <c r="Q23" s="469" t="n">
        <v>1780000</v>
      </c>
      <c r="R23" s="469" t="n">
        <v>1550360</v>
      </c>
      <c r="S23" s="469" t="n">
        <v>59640</v>
      </c>
      <c r="T23" s="469" t="n">
        <v>40000</v>
      </c>
      <c r="U23" s="469" t="n">
        <v>130000</v>
      </c>
      <c r="V23" s="469" t="n">
        <v>0</v>
      </c>
      <c r="W23" s="469" t="n">
        <v>0</v>
      </c>
      <c r="X23" s="469" t="n">
        <v>0</v>
      </c>
    </row>
    <row r="24" customFormat="false" ht="13.5" hidden="false" customHeight="false" outlineLevel="0" collapsed="false">
      <c r="A24" s="470"/>
      <c r="B24" s="471" t="n">
        <v>1</v>
      </c>
      <c r="C24" s="478" t="s">
        <v>478</v>
      </c>
      <c r="D24" s="452" t="n">
        <v>1591000</v>
      </c>
      <c r="E24" s="464"/>
      <c r="F24" s="479" t="n">
        <v>120000</v>
      </c>
      <c r="G24" s="454" t="n">
        <v>100000</v>
      </c>
      <c r="H24" s="454" t="n">
        <v>22840</v>
      </c>
      <c r="I24" s="465"/>
      <c r="J24" s="465"/>
      <c r="K24" s="455" t="n">
        <v>1833840</v>
      </c>
      <c r="L24" s="456" t="n">
        <v>22006080</v>
      </c>
      <c r="M24" s="466" t="n">
        <v>1966420</v>
      </c>
      <c r="O24" s="458" t="s">
        <v>479</v>
      </c>
      <c r="P24" s="468" t="s">
        <v>480</v>
      </c>
      <c r="Q24" s="469" t="n">
        <v>2030000</v>
      </c>
      <c r="R24" s="469" t="n">
        <v>1730550</v>
      </c>
      <c r="S24" s="469" t="n">
        <v>59450</v>
      </c>
      <c r="T24" s="469" t="n">
        <v>40000</v>
      </c>
      <c r="U24" s="469" t="n">
        <v>150000</v>
      </c>
      <c r="V24" s="469" t="n">
        <v>0</v>
      </c>
      <c r="W24" s="469" t="n">
        <v>50000</v>
      </c>
      <c r="X24" s="469" t="n">
        <v>0</v>
      </c>
    </row>
    <row r="25" customFormat="false" ht="13.5" hidden="false" customHeight="false" outlineLevel="0" collapsed="false">
      <c r="A25" s="485" t="s">
        <v>481</v>
      </c>
      <c r="B25" s="471" t="n">
        <v>1</v>
      </c>
      <c r="C25" s="478" t="s">
        <v>469</v>
      </c>
      <c r="D25" s="452" t="n">
        <v>1465000</v>
      </c>
      <c r="E25" s="464"/>
      <c r="F25" s="479" t="n">
        <v>120000</v>
      </c>
      <c r="G25" s="454" t="n">
        <v>100000</v>
      </c>
      <c r="H25" s="454" t="n">
        <v>21030</v>
      </c>
      <c r="I25" s="479"/>
      <c r="J25" s="479"/>
      <c r="K25" s="455" t="n">
        <v>1706030</v>
      </c>
      <c r="L25" s="456" t="n">
        <v>20472360</v>
      </c>
      <c r="M25" s="466" t="n">
        <v>1828110</v>
      </c>
      <c r="O25" s="467" t="s">
        <v>482</v>
      </c>
      <c r="P25" s="468" t="s">
        <v>483</v>
      </c>
      <c r="Q25" s="469" t="n">
        <v>1840000</v>
      </c>
      <c r="R25" s="469" t="n">
        <v>1500520</v>
      </c>
      <c r="S25" s="469" t="n">
        <v>59480</v>
      </c>
      <c r="T25" s="469" t="n">
        <v>40000</v>
      </c>
      <c r="U25" s="469" t="n">
        <v>140000</v>
      </c>
      <c r="V25" s="469" t="n">
        <v>0</v>
      </c>
      <c r="W25" s="469" t="n">
        <v>100000</v>
      </c>
      <c r="X25" s="469" t="n">
        <v>0</v>
      </c>
    </row>
    <row r="26" customFormat="false" ht="13.5" hidden="false" customHeight="false" outlineLevel="0" collapsed="false">
      <c r="A26" s="485" t="s">
        <v>191</v>
      </c>
      <c r="B26" s="480" t="n">
        <v>1</v>
      </c>
      <c r="C26" s="478" t="s">
        <v>447</v>
      </c>
      <c r="D26" s="452" t="n">
        <v>2014000</v>
      </c>
      <c r="E26" s="464"/>
      <c r="F26" s="479" t="n">
        <v>140000</v>
      </c>
      <c r="G26" s="454" t="n">
        <v>100000</v>
      </c>
      <c r="H26" s="454" t="n">
        <v>28910</v>
      </c>
      <c r="I26" s="465"/>
      <c r="J26" s="465"/>
      <c r="K26" s="455" t="n">
        <v>2282910</v>
      </c>
      <c r="L26" s="456" t="n">
        <v>27394920</v>
      </c>
      <c r="M26" s="466" t="n">
        <v>2450740</v>
      </c>
      <c r="O26" s="458" t="s">
        <v>484</v>
      </c>
      <c r="P26" s="468" t="s">
        <v>485</v>
      </c>
      <c r="Q26" s="469" t="n">
        <v>1500000</v>
      </c>
      <c r="R26" s="469" t="n">
        <v>1271940</v>
      </c>
      <c r="S26" s="469" t="n">
        <v>58060</v>
      </c>
      <c r="T26" s="469" t="n">
        <v>40000</v>
      </c>
      <c r="U26" s="469" t="n">
        <v>130000</v>
      </c>
      <c r="V26" s="469" t="n">
        <v>0</v>
      </c>
      <c r="W26" s="469" t="n">
        <v>0</v>
      </c>
      <c r="X26" s="469" t="n">
        <v>0</v>
      </c>
    </row>
    <row r="27" customFormat="false" ht="13.5" hidden="false" customHeight="false" outlineLevel="0" collapsed="false">
      <c r="A27" s="484" t="s">
        <v>486</v>
      </c>
      <c r="B27" s="471" t="n">
        <v>1</v>
      </c>
      <c r="C27" s="478" t="s">
        <v>487</v>
      </c>
      <c r="D27" s="452" t="n">
        <v>1901000</v>
      </c>
      <c r="E27" s="464"/>
      <c r="F27" s="479" t="n">
        <v>140000</v>
      </c>
      <c r="G27" s="454" t="n">
        <v>100000</v>
      </c>
      <c r="H27" s="454" t="n">
        <v>27290</v>
      </c>
      <c r="I27" s="465"/>
      <c r="J27" s="465"/>
      <c r="K27" s="455" t="n">
        <v>2168290</v>
      </c>
      <c r="L27" s="456" t="n">
        <v>26019480</v>
      </c>
      <c r="M27" s="466" t="n">
        <v>2326700</v>
      </c>
      <c r="O27" s="467" t="s">
        <v>488</v>
      </c>
      <c r="P27" s="468" t="s">
        <v>489</v>
      </c>
      <c r="Q27" s="469" t="n">
        <v>1700000</v>
      </c>
      <c r="R27" s="469" t="n">
        <v>1460040</v>
      </c>
      <c r="S27" s="469" t="n">
        <v>59960</v>
      </c>
      <c r="T27" s="469" t="n">
        <v>40000</v>
      </c>
      <c r="U27" s="469" t="n">
        <v>140000</v>
      </c>
      <c r="V27" s="469" t="n">
        <v>0</v>
      </c>
      <c r="W27" s="469" t="n">
        <v>0</v>
      </c>
      <c r="X27" s="469" t="n">
        <v>0</v>
      </c>
    </row>
    <row r="28" customFormat="false" ht="13.5" hidden="false" customHeight="false" outlineLevel="0" collapsed="false">
      <c r="A28" s="485"/>
      <c r="B28" s="471" t="n">
        <v>1</v>
      </c>
      <c r="C28" s="478" t="s">
        <v>490</v>
      </c>
      <c r="D28" s="452" t="n">
        <v>1864000</v>
      </c>
      <c r="E28" s="464"/>
      <c r="F28" s="479" t="n">
        <v>130000</v>
      </c>
      <c r="G28" s="454" t="n">
        <v>100000</v>
      </c>
      <c r="H28" s="454" t="n">
        <v>26760</v>
      </c>
      <c r="I28" s="479"/>
      <c r="J28" s="479"/>
      <c r="K28" s="455" t="n">
        <v>2120760</v>
      </c>
      <c r="L28" s="456" t="n">
        <v>25449120</v>
      </c>
      <c r="M28" s="466" t="n">
        <v>2276030</v>
      </c>
      <c r="O28" s="458" t="s">
        <v>491</v>
      </c>
      <c r="P28" s="468" t="s">
        <v>492</v>
      </c>
      <c r="Q28" s="469" t="n">
        <v>1680000</v>
      </c>
      <c r="R28" s="469" t="n">
        <v>1451680</v>
      </c>
      <c r="S28" s="469" t="n">
        <v>58320</v>
      </c>
      <c r="T28" s="469" t="n">
        <v>40000</v>
      </c>
      <c r="U28" s="469" t="n">
        <v>130000</v>
      </c>
      <c r="V28" s="469" t="n">
        <v>0</v>
      </c>
      <c r="W28" s="469" t="n">
        <v>0</v>
      </c>
      <c r="X28" s="469" t="n">
        <v>0</v>
      </c>
    </row>
    <row r="29" customFormat="false" ht="13.5" hidden="false" customHeight="false" outlineLevel="0" collapsed="false">
      <c r="A29" s="485"/>
      <c r="B29" s="471" t="n">
        <v>1</v>
      </c>
      <c r="C29" s="463" t="s">
        <v>493</v>
      </c>
      <c r="D29" s="452" t="n">
        <v>1864000</v>
      </c>
      <c r="E29" s="464"/>
      <c r="F29" s="479" t="n">
        <v>140000</v>
      </c>
      <c r="G29" s="454" t="n">
        <v>100000</v>
      </c>
      <c r="H29" s="454" t="n">
        <v>26760</v>
      </c>
      <c r="I29" s="465"/>
      <c r="J29" s="465"/>
      <c r="K29" s="455" t="n">
        <v>2130760</v>
      </c>
      <c r="L29" s="456" t="n">
        <v>25569120</v>
      </c>
      <c r="M29" s="466" t="n">
        <v>2286090</v>
      </c>
      <c r="O29" s="467" t="s">
        <v>494</v>
      </c>
      <c r="P29" s="468" t="s">
        <v>495</v>
      </c>
      <c r="Q29" s="469" t="n">
        <v>1400000</v>
      </c>
      <c r="R29" s="469" t="n">
        <v>1176250</v>
      </c>
      <c r="S29" s="469" t="n">
        <v>53750</v>
      </c>
      <c r="T29" s="469" t="n">
        <v>40000</v>
      </c>
      <c r="U29" s="469" t="n">
        <v>130000</v>
      </c>
      <c r="V29" s="469" t="n">
        <v>0</v>
      </c>
      <c r="W29" s="469" t="n">
        <v>0</v>
      </c>
      <c r="X29" s="469" t="n">
        <v>0</v>
      </c>
    </row>
    <row r="30" customFormat="false" ht="13.5" hidden="false" customHeight="false" outlineLevel="0" collapsed="false">
      <c r="A30" s="485"/>
      <c r="B30" s="471" t="n">
        <v>1</v>
      </c>
      <c r="C30" s="478" t="s">
        <v>480</v>
      </c>
      <c r="D30" s="452" t="n">
        <v>1827000</v>
      </c>
      <c r="E30" s="464"/>
      <c r="F30" s="479" t="n">
        <v>140000</v>
      </c>
      <c r="G30" s="454" t="n">
        <v>100000</v>
      </c>
      <c r="H30" s="454" t="n">
        <v>26230</v>
      </c>
      <c r="I30" s="465"/>
      <c r="J30" s="465"/>
      <c r="K30" s="455" t="n">
        <v>2093230</v>
      </c>
      <c r="L30" s="456" t="n">
        <v>25118760</v>
      </c>
      <c r="M30" s="466" t="n">
        <v>2245480</v>
      </c>
      <c r="O30" s="458" t="s">
        <v>496</v>
      </c>
      <c r="P30" s="468" t="s">
        <v>445</v>
      </c>
      <c r="Q30" s="469" t="n">
        <v>1960000</v>
      </c>
      <c r="R30" s="469" t="n">
        <v>1731740</v>
      </c>
      <c r="S30" s="469" t="n">
        <v>58260</v>
      </c>
      <c r="T30" s="469" t="n">
        <v>40000</v>
      </c>
      <c r="U30" s="469" t="n">
        <v>130000</v>
      </c>
      <c r="V30" s="469" t="n">
        <v>0</v>
      </c>
      <c r="W30" s="469" t="n">
        <v>0</v>
      </c>
      <c r="X30" s="469" t="n">
        <v>0</v>
      </c>
    </row>
    <row r="31" customFormat="false" ht="13.5" hidden="false" customHeight="false" outlineLevel="0" collapsed="false">
      <c r="A31" s="485"/>
      <c r="B31" s="471" t="n">
        <v>1</v>
      </c>
      <c r="C31" s="478" t="s">
        <v>460</v>
      </c>
      <c r="D31" s="452" t="n">
        <v>1827000</v>
      </c>
      <c r="E31" s="464"/>
      <c r="F31" s="479" t="n">
        <v>140000</v>
      </c>
      <c r="G31" s="454" t="n">
        <v>100000</v>
      </c>
      <c r="H31" s="454" t="n">
        <v>26230</v>
      </c>
      <c r="I31" s="465"/>
      <c r="J31" s="465"/>
      <c r="K31" s="455" t="n">
        <v>2093230</v>
      </c>
      <c r="L31" s="456" t="n">
        <v>25118760</v>
      </c>
      <c r="M31" s="466" t="n">
        <v>2245480</v>
      </c>
      <c r="O31" s="467" t="s">
        <v>497</v>
      </c>
      <c r="P31" s="468" t="s">
        <v>498</v>
      </c>
      <c r="Q31" s="469" t="n">
        <v>1600000</v>
      </c>
      <c r="R31" s="469" t="n">
        <v>1374350</v>
      </c>
      <c r="S31" s="469" t="n">
        <v>55650</v>
      </c>
      <c r="T31" s="469" t="n">
        <v>40000</v>
      </c>
      <c r="U31" s="469" t="n">
        <v>130000</v>
      </c>
      <c r="V31" s="469" t="n">
        <v>0</v>
      </c>
      <c r="W31" s="469" t="n">
        <v>0</v>
      </c>
      <c r="X31" s="469" t="n">
        <v>0</v>
      </c>
    </row>
    <row r="32" customFormat="false" ht="13.5" hidden="false" customHeight="false" outlineLevel="0" collapsed="false">
      <c r="A32" s="485"/>
      <c r="B32" s="471" t="n">
        <v>1</v>
      </c>
      <c r="C32" s="478" t="s">
        <v>499</v>
      </c>
      <c r="D32" s="452" t="n">
        <v>1827000</v>
      </c>
      <c r="E32" s="464"/>
      <c r="F32" s="479" t="n">
        <v>140000</v>
      </c>
      <c r="G32" s="454" t="n">
        <v>100000</v>
      </c>
      <c r="H32" s="454" t="n">
        <v>26230</v>
      </c>
      <c r="I32" s="465"/>
      <c r="J32" s="465"/>
      <c r="K32" s="455" t="n">
        <v>2093230</v>
      </c>
      <c r="L32" s="456" t="n">
        <v>25118760</v>
      </c>
      <c r="M32" s="466" t="n">
        <v>2245480</v>
      </c>
      <c r="O32" s="458" t="s">
        <v>500</v>
      </c>
      <c r="P32" s="468" t="s">
        <v>476</v>
      </c>
      <c r="Q32" s="469" t="n">
        <v>1680000</v>
      </c>
      <c r="R32" s="469" t="n">
        <v>1451680</v>
      </c>
      <c r="S32" s="469" t="n">
        <v>58320</v>
      </c>
      <c r="T32" s="469" t="n">
        <v>40000</v>
      </c>
      <c r="U32" s="469" t="n">
        <v>130000</v>
      </c>
      <c r="V32" s="469" t="n">
        <v>0</v>
      </c>
      <c r="W32" s="469" t="n">
        <v>0</v>
      </c>
      <c r="X32" s="469" t="n">
        <v>0</v>
      </c>
    </row>
    <row r="33" customFormat="false" ht="13.5" hidden="false" customHeight="false" outlineLevel="0" collapsed="false">
      <c r="A33" s="485"/>
      <c r="B33" s="471" t="n">
        <v>1</v>
      </c>
      <c r="C33" s="478" t="s">
        <v>501</v>
      </c>
      <c r="D33" s="452" t="n">
        <v>1827000</v>
      </c>
      <c r="E33" s="464"/>
      <c r="F33" s="479" t="n">
        <v>140000</v>
      </c>
      <c r="G33" s="454" t="n">
        <v>100000</v>
      </c>
      <c r="H33" s="454" t="n">
        <v>26230</v>
      </c>
      <c r="I33" s="465"/>
      <c r="J33" s="465"/>
      <c r="K33" s="455" t="n">
        <v>2093230</v>
      </c>
      <c r="L33" s="456" t="n">
        <v>25118760</v>
      </c>
      <c r="M33" s="466" t="n">
        <v>2245480</v>
      </c>
      <c r="O33" s="467" t="s">
        <v>502</v>
      </c>
      <c r="P33" s="468" t="s">
        <v>503</v>
      </c>
      <c r="Q33" s="469" t="n">
        <v>2310000</v>
      </c>
      <c r="R33" s="469" t="n">
        <v>1730770</v>
      </c>
      <c r="S33" s="469" t="n">
        <v>59230</v>
      </c>
      <c r="T33" s="469" t="n">
        <v>40000</v>
      </c>
      <c r="U33" s="469" t="n">
        <v>150000</v>
      </c>
      <c r="V33" s="469" t="n">
        <v>0</v>
      </c>
      <c r="W33" s="469" t="n">
        <v>0</v>
      </c>
      <c r="X33" s="469" t="n">
        <v>330000</v>
      </c>
    </row>
    <row r="34" customFormat="false" ht="13.5" hidden="false" customHeight="false" outlineLevel="0" collapsed="false">
      <c r="A34" s="485"/>
      <c r="B34" s="471" t="n">
        <v>1</v>
      </c>
      <c r="C34" s="478" t="s">
        <v>504</v>
      </c>
      <c r="D34" s="452" t="n">
        <v>1790000</v>
      </c>
      <c r="E34" s="464"/>
      <c r="F34" s="479" t="n">
        <v>130000</v>
      </c>
      <c r="G34" s="454" t="n">
        <v>100000</v>
      </c>
      <c r="H34" s="454" t="n">
        <v>25700</v>
      </c>
      <c r="I34" s="479"/>
      <c r="J34" s="479"/>
      <c r="K34" s="455" t="n">
        <v>2045700</v>
      </c>
      <c r="L34" s="456" t="n">
        <v>24548400</v>
      </c>
      <c r="M34" s="466" t="n">
        <v>2194860</v>
      </c>
      <c r="O34" s="458" t="s">
        <v>505</v>
      </c>
      <c r="P34" s="468" t="s">
        <v>506</v>
      </c>
      <c r="Q34" s="469" t="n">
        <v>1930000</v>
      </c>
      <c r="R34" s="469" t="n">
        <v>1353450</v>
      </c>
      <c r="S34" s="469" t="n">
        <v>56550</v>
      </c>
      <c r="T34" s="469" t="n">
        <v>40000</v>
      </c>
      <c r="U34" s="469" t="n">
        <v>130000</v>
      </c>
      <c r="V34" s="469" t="n">
        <v>300000</v>
      </c>
      <c r="W34" s="469" t="n">
        <v>50000</v>
      </c>
      <c r="X34" s="469" t="n">
        <v>0</v>
      </c>
    </row>
    <row r="35" customFormat="false" ht="13.5" hidden="false" customHeight="false" outlineLevel="0" collapsed="false">
      <c r="A35" s="485"/>
      <c r="B35" s="471" t="n">
        <v>1</v>
      </c>
      <c r="C35" s="463" t="s">
        <v>507</v>
      </c>
      <c r="D35" s="452" t="n">
        <v>1753000</v>
      </c>
      <c r="E35" s="464" t="n">
        <v>300000</v>
      </c>
      <c r="F35" s="479" t="n">
        <v>14000</v>
      </c>
      <c r="G35" s="454" t="n">
        <v>100000</v>
      </c>
      <c r="H35" s="454" t="n">
        <v>25160</v>
      </c>
      <c r="I35" s="475"/>
      <c r="J35" s="475"/>
      <c r="K35" s="455" t="n">
        <v>2192160</v>
      </c>
      <c r="L35" s="456" t="n">
        <v>26305920</v>
      </c>
      <c r="M35" s="476" t="n">
        <v>2338240</v>
      </c>
      <c r="O35" s="467" t="s">
        <v>508</v>
      </c>
      <c r="P35" s="468" t="s">
        <v>509</v>
      </c>
      <c r="Q35" s="469" t="n">
        <v>1660000</v>
      </c>
      <c r="R35" s="469" t="n">
        <v>1432870</v>
      </c>
      <c r="S35" s="469" t="n">
        <v>57130</v>
      </c>
      <c r="T35" s="469" t="n">
        <v>40000</v>
      </c>
      <c r="U35" s="469" t="n">
        <v>130000</v>
      </c>
      <c r="V35" s="469" t="n">
        <v>0</v>
      </c>
      <c r="W35" s="469" t="n">
        <v>0</v>
      </c>
      <c r="X35" s="469" t="n">
        <v>0</v>
      </c>
    </row>
    <row r="36" customFormat="false" ht="13.5" hidden="false" customHeight="false" outlineLevel="0" collapsed="false">
      <c r="A36" s="485"/>
      <c r="B36" s="471" t="n">
        <v>1</v>
      </c>
      <c r="C36" s="478" t="s">
        <v>510</v>
      </c>
      <c r="D36" s="452" t="n">
        <v>1753000</v>
      </c>
      <c r="E36" s="464" t="n">
        <v>300000</v>
      </c>
      <c r="F36" s="479" t="n">
        <v>130000</v>
      </c>
      <c r="G36" s="454" t="n">
        <v>100000</v>
      </c>
      <c r="H36" s="454" t="n">
        <v>25160</v>
      </c>
      <c r="I36" s="479"/>
      <c r="J36" s="479"/>
      <c r="K36" s="455" t="n">
        <v>2308160</v>
      </c>
      <c r="L36" s="456" t="n">
        <v>27697920</v>
      </c>
      <c r="M36" s="466" t="n">
        <v>2454240</v>
      </c>
      <c r="O36" s="458" t="s">
        <v>511</v>
      </c>
      <c r="P36" s="468" t="s">
        <v>501</v>
      </c>
      <c r="Q36" s="469" t="n">
        <v>1900000</v>
      </c>
      <c r="R36" s="469" t="n">
        <v>1651130</v>
      </c>
      <c r="S36" s="469" t="n">
        <v>58870</v>
      </c>
      <c r="T36" s="469" t="n">
        <v>40000</v>
      </c>
      <c r="U36" s="469" t="n">
        <v>150000</v>
      </c>
      <c r="V36" s="469" t="n">
        <v>0</v>
      </c>
      <c r="W36" s="469" t="n">
        <v>0</v>
      </c>
      <c r="X36" s="469" t="n">
        <v>0</v>
      </c>
    </row>
    <row r="37" customFormat="false" ht="13.5" hidden="false" customHeight="false" outlineLevel="0" collapsed="false">
      <c r="A37" s="485"/>
      <c r="B37" s="471" t="n">
        <v>1</v>
      </c>
      <c r="C37" s="478" t="s">
        <v>512</v>
      </c>
      <c r="D37" s="452" t="n">
        <v>1715000</v>
      </c>
      <c r="E37" s="464"/>
      <c r="F37" s="479" t="n">
        <v>140000</v>
      </c>
      <c r="G37" s="454" t="n">
        <v>100000</v>
      </c>
      <c r="H37" s="454" t="n">
        <v>24620</v>
      </c>
      <c r="I37" s="479"/>
      <c r="J37" s="479"/>
      <c r="K37" s="455" t="n">
        <v>1979620</v>
      </c>
      <c r="L37" s="456" t="n">
        <v>23755440</v>
      </c>
      <c r="M37" s="466" t="n">
        <v>2122530</v>
      </c>
      <c r="O37" s="467" t="s">
        <v>513</v>
      </c>
      <c r="P37" s="468" t="s">
        <v>514</v>
      </c>
      <c r="Q37" s="469" t="n">
        <v>1650000</v>
      </c>
      <c r="R37" s="469" t="n">
        <v>1422870</v>
      </c>
      <c r="S37" s="469" t="n">
        <v>57130</v>
      </c>
      <c r="T37" s="469" t="n">
        <v>40000</v>
      </c>
      <c r="U37" s="469" t="n">
        <v>130000</v>
      </c>
      <c r="V37" s="469" t="n">
        <v>0</v>
      </c>
      <c r="W37" s="469" t="n">
        <v>0</v>
      </c>
      <c r="X37" s="469" t="n">
        <v>0</v>
      </c>
    </row>
    <row r="38" customFormat="false" ht="13.5" hidden="false" customHeight="false" outlineLevel="0" collapsed="false">
      <c r="A38" s="485"/>
      <c r="B38" s="471" t="n">
        <v>1</v>
      </c>
      <c r="C38" s="478" t="s">
        <v>515</v>
      </c>
      <c r="D38" s="452" t="n">
        <v>1715000</v>
      </c>
      <c r="E38" s="464"/>
      <c r="F38" s="479" t="n">
        <v>140000</v>
      </c>
      <c r="G38" s="454" t="n">
        <v>100000</v>
      </c>
      <c r="H38" s="454" t="n">
        <v>24620</v>
      </c>
      <c r="I38" s="479"/>
      <c r="J38" s="479"/>
      <c r="K38" s="455" t="n">
        <v>1979620</v>
      </c>
      <c r="L38" s="456" t="n">
        <v>23755440</v>
      </c>
      <c r="M38" s="466" t="n">
        <v>2122530</v>
      </c>
      <c r="O38" s="458" t="s">
        <v>516</v>
      </c>
      <c r="P38" s="468" t="s">
        <v>517</v>
      </c>
      <c r="Q38" s="469" t="n">
        <v>1920000</v>
      </c>
      <c r="R38" s="469" t="n">
        <v>1395250</v>
      </c>
      <c r="S38" s="469" t="n">
        <v>54750</v>
      </c>
      <c r="T38" s="469" t="n">
        <v>40000</v>
      </c>
      <c r="U38" s="469" t="n">
        <v>130000</v>
      </c>
      <c r="V38" s="469" t="n">
        <v>300000</v>
      </c>
      <c r="W38" s="469" t="n">
        <v>0</v>
      </c>
      <c r="X38" s="469" t="n">
        <v>0</v>
      </c>
    </row>
    <row r="39" customFormat="false" ht="13.5" hidden="false" customHeight="false" outlineLevel="0" collapsed="false">
      <c r="A39" s="485"/>
      <c r="B39" s="471" t="n">
        <v>1</v>
      </c>
      <c r="C39" s="463" t="s">
        <v>518</v>
      </c>
      <c r="D39" s="452" t="n">
        <v>1715000</v>
      </c>
      <c r="E39" s="464"/>
      <c r="F39" s="479" t="n">
        <v>140000</v>
      </c>
      <c r="G39" s="454" t="n">
        <v>100000</v>
      </c>
      <c r="H39" s="454" t="n">
        <v>24620</v>
      </c>
      <c r="I39" s="465"/>
      <c r="J39" s="465"/>
      <c r="K39" s="455" t="n">
        <v>1979620</v>
      </c>
      <c r="L39" s="456" t="n">
        <v>23755440</v>
      </c>
      <c r="M39" s="466" t="n">
        <v>2122530</v>
      </c>
      <c r="O39" s="467" t="s">
        <v>519</v>
      </c>
      <c r="P39" s="468" t="s">
        <v>520</v>
      </c>
      <c r="Q39" s="469" t="n">
        <v>1990000</v>
      </c>
      <c r="R39" s="469" t="n">
        <v>1460040</v>
      </c>
      <c r="S39" s="469" t="n">
        <v>59960</v>
      </c>
      <c r="T39" s="469" t="n">
        <v>40000</v>
      </c>
      <c r="U39" s="469" t="n">
        <v>130000</v>
      </c>
      <c r="V39" s="469" t="n">
        <v>300000</v>
      </c>
      <c r="W39" s="469" t="n">
        <v>0</v>
      </c>
      <c r="X39" s="469" t="n">
        <v>0</v>
      </c>
    </row>
    <row r="40" customFormat="false" ht="13.5" hidden="false" customHeight="false" outlineLevel="0" collapsed="false">
      <c r="A40" s="485"/>
      <c r="B40" s="471" t="n">
        <v>1</v>
      </c>
      <c r="C40" s="463" t="s">
        <v>521</v>
      </c>
      <c r="D40" s="452" t="n">
        <v>1636000</v>
      </c>
      <c r="E40" s="464" t="n">
        <v>300000</v>
      </c>
      <c r="F40" s="479" t="n">
        <v>130000</v>
      </c>
      <c r="G40" s="454" t="n">
        <v>100000</v>
      </c>
      <c r="H40" s="454" t="n">
        <v>23480</v>
      </c>
      <c r="I40" s="465"/>
      <c r="J40" s="465"/>
      <c r="K40" s="455" t="n">
        <v>2189480</v>
      </c>
      <c r="L40" s="456" t="n">
        <v>26273760</v>
      </c>
      <c r="M40" s="466" t="n">
        <v>2325810</v>
      </c>
      <c r="O40" s="458" t="s">
        <v>522</v>
      </c>
      <c r="P40" s="468" t="s">
        <v>523</v>
      </c>
      <c r="Q40" s="469" t="n">
        <v>1970000</v>
      </c>
      <c r="R40" s="469" t="n">
        <v>1441230</v>
      </c>
      <c r="S40" s="469" t="n">
        <v>58770</v>
      </c>
      <c r="T40" s="469" t="n">
        <v>40000</v>
      </c>
      <c r="U40" s="469" t="n">
        <v>130000</v>
      </c>
      <c r="V40" s="469" t="n">
        <v>300000</v>
      </c>
      <c r="W40" s="469" t="n">
        <v>0</v>
      </c>
      <c r="X40" s="469" t="n">
        <v>0</v>
      </c>
    </row>
    <row r="41" customFormat="false" ht="13.5" hidden="false" customHeight="false" outlineLevel="0" collapsed="false">
      <c r="A41" s="485"/>
      <c r="B41" s="471" t="n">
        <v>1</v>
      </c>
      <c r="C41" s="478" t="s">
        <v>483</v>
      </c>
      <c r="D41" s="452" t="n">
        <v>1599000</v>
      </c>
      <c r="E41" s="464"/>
      <c r="F41" s="479" t="n">
        <v>130000</v>
      </c>
      <c r="G41" s="454" t="n">
        <v>100000</v>
      </c>
      <c r="H41" s="454" t="n">
        <v>22950</v>
      </c>
      <c r="I41" s="465" t="n">
        <v>100000</v>
      </c>
      <c r="J41" s="465"/>
      <c r="K41" s="455" t="n">
        <v>1951950</v>
      </c>
      <c r="L41" s="456" t="n">
        <v>23423400</v>
      </c>
      <c r="M41" s="466" t="n">
        <v>2085200</v>
      </c>
      <c r="O41" s="467" t="s">
        <v>524</v>
      </c>
      <c r="P41" s="468" t="s">
        <v>525</v>
      </c>
      <c r="Q41" s="469" t="n">
        <v>1920000</v>
      </c>
      <c r="R41" s="469" t="n">
        <v>1395250</v>
      </c>
      <c r="S41" s="469" t="n">
        <v>54750</v>
      </c>
      <c r="T41" s="469" t="n">
        <v>40000</v>
      </c>
      <c r="U41" s="469" t="n">
        <v>130000</v>
      </c>
      <c r="V41" s="469" t="n">
        <v>300000</v>
      </c>
      <c r="W41" s="469" t="n">
        <v>0</v>
      </c>
      <c r="X41" s="469" t="n">
        <v>0</v>
      </c>
    </row>
    <row r="42" customFormat="false" ht="13.5" hidden="false" customHeight="false" outlineLevel="0" collapsed="false">
      <c r="A42" s="485"/>
      <c r="B42" s="471" t="n">
        <v>1</v>
      </c>
      <c r="C42" s="478" t="s">
        <v>526</v>
      </c>
      <c r="D42" s="452" t="n">
        <v>1599000</v>
      </c>
      <c r="E42" s="464"/>
      <c r="F42" s="479" t="n">
        <v>130000</v>
      </c>
      <c r="G42" s="454" t="n">
        <v>100000</v>
      </c>
      <c r="H42" s="454" t="n">
        <v>22950</v>
      </c>
      <c r="I42" s="479"/>
      <c r="J42" s="479"/>
      <c r="K42" s="455" t="n">
        <v>1851950</v>
      </c>
      <c r="L42" s="456" t="n">
        <v>22223400</v>
      </c>
      <c r="M42" s="466" t="n">
        <v>1985200</v>
      </c>
      <c r="O42" s="458" t="s">
        <v>527</v>
      </c>
      <c r="P42" s="468" t="s">
        <v>478</v>
      </c>
      <c r="Q42" s="469" t="n">
        <v>1730000</v>
      </c>
      <c r="R42" s="469" t="n">
        <v>1491390</v>
      </c>
      <c r="S42" s="469" t="n">
        <v>58610</v>
      </c>
      <c r="T42" s="469" t="n">
        <v>40000</v>
      </c>
      <c r="U42" s="469" t="n">
        <v>140000</v>
      </c>
      <c r="V42" s="469" t="n">
        <v>0</v>
      </c>
      <c r="W42" s="469" t="n">
        <v>0</v>
      </c>
      <c r="X42" s="469" t="n">
        <v>0</v>
      </c>
    </row>
    <row r="43" customFormat="false" ht="13.5" hidden="false" customHeight="false" outlineLevel="0" collapsed="false">
      <c r="A43" s="485"/>
      <c r="B43" s="471" t="n">
        <v>1</v>
      </c>
      <c r="C43" s="478" t="s">
        <v>464</v>
      </c>
      <c r="D43" s="452" t="n">
        <v>1599000</v>
      </c>
      <c r="E43" s="464"/>
      <c r="F43" s="479" t="n">
        <v>130000</v>
      </c>
      <c r="G43" s="454" t="n">
        <v>100000</v>
      </c>
      <c r="H43" s="454" t="n">
        <v>22950</v>
      </c>
      <c r="I43" s="479"/>
      <c r="J43" s="479"/>
      <c r="K43" s="455" t="n">
        <v>1851950</v>
      </c>
      <c r="L43" s="456" t="n">
        <v>22223400</v>
      </c>
      <c r="M43" s="466" t="n">
        <v>1985200</v>
      </c>
      <c r="O43" s="467" t="s">
        <v>528</v>
      </c>
      <c r="P43" s="468" t="s">
        <v>487</v>
      </c>
      <c r="Q43" s="469" t="n">
        <v>2050000</v>
      </c>
      <c r="R43" s="469" t="n">
        <v>1801610</v>
      </c>
      <c r="S43" s="469" t="n">
        <v>58390</v>
      </c>
      <c r="T43" s="469" t="n">
        <v>40000</v>
      </c>
      <c r="U43" s="469" t="n">
        <v>150000</v>
      </c>
      <c r="V43" s="469" t="n">
        <v>0</v>
      </c>
      <c r="W43" s="469" t="n">
        <v>0</v>
      </c>
      <c r="X43" s="469" t="n">
        <v>0</v>
      </c>
    </row>
    <row r="44" customFormat="false" ht="13.5" hidden="false" customHeight="false" outlineLevel="0" collapsed="false">
      <c r="A44" s="485"/>
      <c r="B44" s="471" t="n">
        <v>1</v>
      </c>
      <c r="C44" s="463" t="s">
        <v>529</v>
      </c>
      <c r="D44" s="452" t="n">
        <v>1561000</v>
      </c>
      <c r="E44" s="464" t="n">
        <v>0</v>
      </c>
      <c r="F44" s="479" t="n">
        <v>130000</v>
      </c>
      <c r="G44" s="454" t="n">
        <v>100000</v>
      </c>
      <c r="H44" s="454" t="n">
        <v>22410</v>
      </c>
      <c r="I44" s="465"/>
      <c r="J44" s="465"/>
      <c r="K44" s="455" t="n">
        <v>1813410</v>
      </c>
      <c r="L44" s="456" t="n">
        <v>21760920</v>
      </c>
      <c r="M44" s="466" t="n">
        <v>1943490</v>
      </c>
      <c r="O44" s="458" t="s">
        <v>530</v>
      </c>
      <c r="P44" s="468" t="s">
        <v>531</v>
      </c>
      <c r="Q44" s="469" t="n">
        <v>1870000</v>
      </c>
      <c r="R44" s="469" t="n">
        <v>1432870</v>
      </c>
      <c r="S44" s="469" t="n">
        <v>57130</v>
      </c>
      <c r="T44" s="469" t="n">
        <v>40000</v>
      </c>
      <c r="U44" s="469" t="n">
        <v>130000</v>
      </c>
      <c r="V44" s="469" t="n">
        <v>210000</v>
      </c>
      <c r="W44" s="469" t="n">
        <v>0</v>
      </c>
      <c r="X44" s="469" t="n">
        <v>0</v>
      </c>
    </row>
    <row r="45" customFormat="false" ht="13.5" hidden="false" customHeight="false" outlineLevel="0" collapsed="false">
      <c r="A45" s="470"/>
      <c r="B45" s="471" t="n">
        <v>1</v>
      </c>
      <c r="C45" s="478" t="s">
        <v>532</v>
      </c>
      <c r="D45" s="452" t="n">
        <v>1561000</v>
      </c>
      <c r="E45" s="464"/>
      <c r="F45" s="479" t="n">
        <v>130000</v>
      </c>
      <c r="G45" s="454" t="n">
        <v>100000</v>
      </c>
      <c r="H45" s="454" t="n">
        <v>22410</v>
      </c>
      <c r="I45" s="479"/>
      <c r="J45" s="479"/>
      <c r="K45" s="455" t="n">
        <v>1813410</v>
      </c>
      <c r="L45" s="456" t="n">
        <v>21760920</v>
      </c>
      <c r="M45" s="466" t="n">
        <v>1943490</v>
      </c>
      <c r="O45" s="467" t="s">
        <v>533</v>
      </c>
      <c r="P45" s="468" t="s">
        <v>456</v>
      </c>
      <c r="Q45" s="469" t="n">
        <v>2550000</v>
      </c>
      <c r="R45" s="469" t="n">
        <v>2121120</v>
      </c>
      <c r="S45" s="469" t="n">
        <v>58880</v>
      </c>
      <c r="T45" s="469" t="n">
        <v>40000</v>
      </c>
      <c r="U45" s="469" t="n">
        <v>150000</v>
      </c>
      <c r="V45" s="469" t="n">
        <v>0</v>
      </c>
      <c r="W45" s="469" t="n">
        <v>80000</v>
      </c>
      <c r="X45" s="469" t="n">
        <v>100000</v>
      </c>
    </row>
    <row r="46" customFormat="false" ht="13.5" hidden="false" customHeight="false" outlineLevel="0" collapsed="false">
      <c r="A46" s="485"/>
      <c r="B46" s="471" t="n">
        <v>1</v>
      </c>
      <c r="C46" s="478" t="s">
        <v>520</v>
      </c>
      <c r="D46" s="452" t="n">
        <v>1561000</v>
      </c>
      <c r="E46" s="464" t="n">
        <v>300000</v>
      </c>
      <c r="F46" s="479" t="n">
        <v>130000</v>
      </c>
      <c r="G46" s="454" t="n">
        <v>100000</v>
      </c>
      <c r="H46" s="454" t="n">
        <v>22410</v>
      </c>
      <c r="I46" s="479"/>
      <c r="J46" s="479"/>
      <c r="K46" s="455" t="n">
        <v>2113410</v>
      </c>
      <c r="L46" s="456" t="n">
        <v>25360920</v>
      </c>
      <c r="M46" s="466" t="n">
        <v>2243490</v>
      </c>
      <c r="O46" s="458" t="s">
        <v>534</v>
      </c>
      <c r="P46" s="468" t="s">
        <v>529</v>
      </c>
      <c r="Q46" s="469" t="n">
        <v>1700000</v>
      </c>
      <c r="R46" s="469" t="n">
        <v>1462580</v>
      </c>
      <c r="S46" s="469" t="n">
        <v>57420</v>
      </c>
      <c r="T46" s="469" t="n">
        <v>40000</v>
      </c>
      <c r="U46" s="469" t="n">
        <v>140000</v>
      </c>
      <c r="V46" s="469" t="n">
        <v>0</v>
      </c>
      <c r="W46" s="469" t="n">
        <v>0</v>
      </c>
      <c r="X46" s="469" t="n">
        <v>0</v>
      </c>
    </row>
    <row r="47" customFormat="false" ht="13.5" hidden="false" customHeight="false" outlineLevel="0" collapsed="false">
      <c r="A47" s="485"/>
      <c r="B47" s="471" t="n">
        <v>1</v>
      </c>
      <c r="C47" s="478" t="s">
        <v>535</v>
      </c>
      <c r="D47" s="452" t="n">
        <v>1561000</v>
      </c>
      <c r="E47" s="464"/>
      <c r="F47" s="479" t="n">
        <v>130000</v>
      </c>
      <c r="G47" s="454" t="n">
        <v>100000</v>
      </c>
      <c r="H47" s="454" t="n">
        <v>22410</v>
      </c>
      <c r="I47" s="479"/>
      <c r="J47" s="479"/>
      <c r="K47" s="455" t="n">
        <v>1813410</v>
      </c>
      <c r="L47" s="456" t="n">
        <v>21760920</v>
      </c>
      <c r="M47" s="466" t="n">
        <v>1943490</v>
      </c>
      <c r="O47" s="467" t="s">
        <v>536</v>
      </c>
      <c r="P47" s="468" t="s">
        <v>442</v>
      </c>
      <c r="Q47" s="469" t="n">
        <v>1970000</v>
      </c>
      <c r="R47" s="469" t="n">
        <v>1630100</v>
      </c>
      <c r="S47" s="469" t="n">
        <v>59900</v>
      </c>
      <c r="T47" s="469" t="n">
        <v>40000</v>
      </c>
      <c r="U47" s="469" t="n">
        <v>140000</v>
      </c>
      <c r="V47" s="469" t="n">
        <v>0</v>
      </c>
      <c r="W47" s="469" t="n">
        <v>0</v>
      </c>
      <c r="X47" s="469" t="n">
        <v>100000</v>
      </c>
    </row>
    <row r="48" customFormat="false" ht="13.5" hidden="false" customHeight="false" outlineLevel="0" collapsed="false">
      <c r="A48" s="485"/>
      <c r="B48" s="471" t="n">
        <v>1</v>
      </c>
      <c r="C48" s="478" t="s">
        <v>531</v>
      </c>
      <c r="D48" s="452" t="n">
        <v>1524000</v>
      </c>
      <c r="E48" s="464" t="n">
        <v>300000</v>
      </c>
      <c r="F48" s="479" t="n">
        <v>130000</v>
      </c>
      <c r="G48" s="454" t="n">
        <v>100000</v>
      </c>
      <c r="H48" s="454" t="n">
        <v>21880</v>
      </c>
      <c r="I48" s="479"/>
      <c r="J48" s="479"/>
      <c r="K48" s="455" t="n">
        <v>2075880</v>
      </c>
      <c r="L48" s="456" t="n">
        <v>24910560</v>
      </c>
      <c r="M48" s="466" t="n">
        <v>2202880</v>
      </c>
      <c r="O48" s="458" t="s">
        <v>537</v>
      </c>
      <c r="P48" s="468" t="s">
        <v>518</v>
      </c>
      <c r="Q48" s="469" t="n">
        <v>1870000</v>
      </c>
      <c r="R48" s="469" t="n">
        <v>1621870</v>
      </c>
      <c r="S48" s="469" t="n">
        <v>58130</v>
      </c>
      <c r="T48" s="469" t="n">
        <v>40000</v>
      </c>
      <c r="U48" s="469" t="n">
        <v>150000</v>
      </c>
      <c r="V48" s="469" t="n">
        <v>0</v>
      </c>
      <c r="W48" s="469" t="n">
        <v>0</v>
      </c>
      <c r="X48" s="469" t="n">
        <v>0</v>
      </c>
    </row>
    <row r="49" customFormat="false" ht="13.5" hidden="false" customHeight="false" outlineLevel="0" collapsed="false">
      <c r="A49" s="485"/>
      <c r="B49" s="471" t="n">
        <v>1</v>
      </c>
      <c r="C49" s="478" t="s">
        <v>538</v>
      </c>
      <c r="D49" s="452" t="n">
        <v>1524000</v>
      </c>
      <c r="E49" s="464" t="n">
        <v>300000</v>
      </c>
      <c r="F49" s="479" t="n">
        <v>130000</v>
      </c>
      <c r="G49" s="454" t="n">
        <v>100000</v>
      </c>
      <c r="H49" s="454" t="n">
        <v>21880</v>
      </c>
      <c r="I49" s="479"/>
      <c r="J49" s="479"/>
      <c r="K49" s="455" t="n">
        <v>2075880</v>
      </c>
      <c r="L49" s="456" t="n">
        <v>24910560</v>
      </c>
      <c r="M49" s="466" t="n">
        <v>2202880</v>
      </c>
      <c r="O49" s="467" t="s">
        <v>539</v>
      </c>
      <c r="P49" s="468" t="s">
        <v>540</v>
      </c>
      <c r="Q49" s="469" t="n">
        <v>1500000</v>
      </c>
      <c r="R49" s="469" t="n">
        <v>1270300</v>
      </c>
      <c r="S49" s="469" t="n">
        <v>59700</v>
      </c>
      <c r="T49" s="469" t="n">
        <v>40000</v>
      </c>
      <c r="U49" s="469" t="n">
        <v>130000</v>
      </c>
      <c r="V49" s="469" t="n">
        <v>0</v>
      </c>
      <c r="W49" s="469" t="n">
        <v>0</v>
      </c>
      <c r="X49" s="469" t="n">
        <v>0</v>
      </c>
    </row>
    <row r="50" customFormat="false" ht="13.5" hidden="false" customHeight="false" outlineLevel="0" collapsed="false">
      <c r="A50" s="485"/>
      <c r="B50" s="471" t="n">
        <v>1</v>
      </c>
      <c r="C50" s="478" t="s">
        <v>541</v>
      </c>
      <c r="D50" s="452" t="n">
        <v>1524000</v>
      </c>
      <c r="E50" s="464"/>
      <c r="F50" s="479" t="n">
        <v>130000</v>
      </c>
      <c r="G50" s="454" t="n">
        <v>100000</v>
      </c>
      <c r="H50" s="454" t="n">
        <v>21880</v>
      </c>
      <c r="I50" s="479"/>
      <c r="J50" s="479"/>
      <c r="K50" s="455" t="n">
        <v>1775880</v>
      </c>
      <c r="L50" s="456" t="n">
        <v>21310560</v>
      </c>
      <c r="M50" s="466" t="n">
        <v>1902880</v>
      </c>
      <c r="O50" s="458" t="s">
        <v>542</v>
      </c>
      <c r="P50" s="468" t="s">
        <v>473</v>
      </c>
      <c r="Q50" s="469" t="n">
        <v>1720000</v>
      </c>
      <c r="R50" s="469" t="n">
        <v>1491390</v>
      </c>
      <c r="S50" s="469" t="n">
        <v>58610</v>
      </c>
      <c r="T50" s="469" t="n">
        <v>40000</v>
      </c>
      <c r="U50" s="469" t="n">
        <v>130000</v>
      </c>
      <c r="V50" s="469" t="n">
        <v>0</v>
      </c>
      <c r="W50" s="469" t="n">
        <v>0</v>
      </c>
      <c r="X50" s="469" t="n">
        <v>0</v>
      </c>
    </row>
    <row r="51" customFormat="false" ht="13.5" hidden="false" customHeight="false" outlineLevel="0" collapsed="false">
      <c r="A51" s="485"/>
      <c r="B51" s="471" t="n">
        <v>1</v>
      </c>
      <c r="C51" s="478" t="s">
        <v>543</v>
      </c>
      <c r="D51" s="452" t="n">
        <v>1524000</v>
      </c>
      <c r="E51" s="464" t="n">
        <v>300000</v>
      </c>
      <c r="F51" s="479" t="n">
        <v>130000</v>
      </c>
      <c r="G51" s="454" t="n">
        <v>100000</v>
      </c>
      <c r="H51" s="454" t="n">
        <v>21880</v>
      </c>
      <c r="I51" s="479"/>
      <c r="J51" s="479"/>
      <c r="K51" s="455" t="n">
        <v>2075870</v>
      </c>
      <c r="L51" s="456" t="n">
        <v>24910440</v>
      </c>
      <c r="M51" s="466" t="n">
        <v>2202870</v>
      </c>
      <c r="O51" s="467" t="s">
        <v>544</v>
      </c>
      <c r="P51" s="468" t="s">
        <v>521</v>
      </c>
      <c r="Q51" s="469" t="n">
        <v>2080000</v>
      </c>
      <c r="R51" s="469" t="n">
        <v>1542000</v>
      </c>
      <c r="S51" s="469" t="n">
        <v>58000</v>
      </c>
      <c r="T51" s="469" t="n">
        <v>40000</v>
      </c>
      <c r="U51" s="469" t="n">
        <v>140000</v>
      </c>
      <c r="V51" s="469" t="n">
        <v>300000</v>
      </c>
      <c r="W51" s="469" t="n">
        <v>0</v>
      </c>
      <c r="X51" s="469" t="n">
        <v>0</v>
      </c>
    </row>
    <row r="52" customFormat="false" ht="13.5" hidden="false" customHeight="false" outlineLevel="0" collapsed="false">
      <c r="A52" s="485"/>
      <c r="B52" s="471" t="n">
        <v>1</v>
      </c>
      <c r="C52" s="478" t="s">
        <v>432</v>
      </c>
      <c r="D52" s="452" t="n">
        <v>1524000</v>
      </c>
      <c r="E52" s="464"/>
      <c r="F52" s="479" t="n">
        <v>130000</v>
      </c>
      <c r="G52" s="454" t="n">
        <v>100000</v>
      </c>
      <c r="H52" s="454" t="n">
        <v>21880</v>
      </c>
      <c r="I52" s="479"/>
      <c r="J52" s="479"/>
      <c r="K52" s="455" t="n">
        <v>1775880</v>
      </c>
      <c r="L52" s="456" t="n">
        <v>21310560</v>
      </c>
      <c r="M52" s="466" t="n">
        <v>1902880</v>
      </c>
      <c r="O52" s="458" t="s">
        <v>545</v>
      </c>
      <c r="P52" s="468" t="s">
        <v>493</v>
      </c>
      <c r="Q52" s="469" t="n">
        <v>2310000</v>
      </c>
      <c r="R52" s="469" t="n">
        <v>1761900</v>
      </c>
      <c r="S52" s="469" t="n">
        <v>58100</v>
      </c>
      <c r="T52" s="469" t="n">
        <v>40000</v>
      </c>
      <c r="U52" s="469" t="n">
        <v>150000</v>
      </c>
      <c r="V52" s="469" t="n">
        <v>300000</v>
      </c>
      <c r="W52" s="469" t="n">
        <v>0</v>
      </c>
      <c r="X52" s="469" t="n">
        <v>0</v>
      </c>
    </row>
    <row r="53" customFormat="false" ht="13.5" hidden="false" customHeight="false" outlineLevel="0" collapsed="false">
      <c r="A53" s="485"/>
      <c r="B53" s="471" t="n">
        <v>1</v>
      </c>
      <c r="C53" s="463" t="s">
        <v>546</v>
      </c>
      <c r="D53" s="452" t="n">
        <v>1524000</v>
      </c>
      <c r="E53" s="464" t="n">
        <v>300000</v>
      </c>
      <c r="F53" s="479" t="n">
        <v>120000</v>
      </c>
      <c r="G53" s="454" t="n">
        <v>100000</v>
      </c>
      <c r="H53" s="454" t="n">
        <v>21880</v>
      </c>
      <c r="I53" s="479"/>
      <c r="J53" s="479"/>
      <c r="K53" s="455" t="n">
        <v>2065880</v>
      </c>
      <c r="L53" s="456" t="n">
        <v>24790560</v>
      </c>
      <c r="M53" s="466" t="n">
        <v>2192880</v>
      </c>
      <c r="O53" s="467" t="s">
        <v>547</v>
      </c>
      <c r="P53" s="468" t="s">
        <v>507</v>
      </c>
      <c r="Q53" s="469" t="n">
        <v>1960000</v>
      </c>
      <c r="R53" s="469" t="n">
        <v>1651130</v>
      </c>
      <c r="S53" s="469" t="n">
        <v>58870</v>
      </c>
      <c r="T53" s="469" t="n">
        <v>40000</v>
      </c>
      <c r="U53" s="469" t="n">
        <v>150000</v>
      </c>
      <c r="V53" s="469" t="n">
        <v>60000</v>
      </c>
      <c r="W53" s="469" t="n">
        <v>0</v>
      </c>
      <c r="X53" s="469" t="n">
        <v>0</v>
      </c>
    </row>
    <row r="54" customFormat="false" ht="13.5" hidden="false" customHeight="false" outlineLevel="0" collapsed="false">
      <c r="A54" s="470"/>
      <c r="B54" s="480" t="n">
        <v>1</v>
      </c>
      <c r="C54" s="463" t="s">
        <v>548</v>
      </c>
      <c r="D54" s="452" t="n">
        <v>1524000</v>
      </c>
      <c r="E54" s="464"/>
      <c r="F54" s="479" t="n">
        <v>120000</v>
      </c>
      <c r="G54" s="454" t="n">
        <v>100000</v>
      </c>
      <c r="H54" s="454" t="n">
        <v>21880</v>
      </c>
      <c r="I54" s="465"/>
      <c r="J54" s="465"/>
      <c r="K54" s="455" t="n">
        <v>1765880</v>
      </c>
      <c r="L54" s="456" t="n">
        <v>21190560</v>
      </c>
      <c r="M54" s="466" t="n">
        <v>1892880</v>
      </c>
      <c r="O54" s="458" t="s">
        <v>549</v>
      </c>
      <c r="P54" s="468" t="s">
        <v>546</v>
      </c>
      <c r="Q54" s="469" t="n">
        <v>1960000</v>
      </c>
      <c r="R54" s="469" t="n">
        <v>1432870</v>
      </c>
      <c r="S54" s="469" t="n">
        <v>57130</v>
      </c>
      <c r="T54" s="469" t="n">
        <v>40000</v>
      </c>
      <c r="U54" s="469" t="n">
        <v>130000</v>
      </c>
      <c r="V54" s="469" t="n">
        <v>300000</v>
      </c>
      <c r="W54" s="469" t="n">
        <v>0</v>
      </c>
      <c r="X54" s="469" t="n">
        <v>0</v>
      </c>
    </row>
    <row r="55" customFormat="false" ht="13.5" hidden="false" customHeight="false" outlineLevel="0" collapsed="false">
      <c r="A55" s="485"/>
      <c r="B55" s="471" t="n">
        <v>1</v>
      </c>
      <c r="C55" s="478" t="s">
        <v>509</v>
      </c>
      <c r="D55" s="452" t="n">
        <v>1524000</v>
      </c>
      <c r="E55" s="464"/>
      <c r="F55" s="479" t="n">
        <v>130000</v>
      </c>
      <c r="G55" s="454" t="n">
        <v>100000</v>
      </c>
      <c r="H55" s="454" t="n">
        <v>21880</v>
      </c>
      <c r="I55" s="479"/>
      <c r="J55" s="479"/>
      <c r="K55" s="455" t="n">
        <v>1775880</v>
      </c>
      <c r="L55" s="456" t="n">
        <v>21310560</v>
      </c>
      <c r="M55" s="466" t="n">
        <v>1902880</v>
      </c>
      <c r="O55" s="467" t="s">
        <v>550</v>
      </c>
      <c r="P55" s="468" t="s">
        <v>543</v>
      </c>
      <c r="Q55" s="469" t="n">
        <v>1960000</v>
      </c>
      <c r="R55" s="469" t="n">
        <v>1432870</v>
      </c>
      <c r="S55" s="469" t="n">
        <v>57130</v>
      </c>
      <c r="T55" s="469" t="n">
        <v>40000</v>
      </c>
      <c r="U55" s="469" t="n">
        <v>130000</v>
      </c>
      <c r="V55" s="469" t="n">
        <v>300000</v>
      </c>
      <c r="W55" s="469" t="n">
        <v>0</v>
      </c>
      <c r="X55" s="469" t="n">
        <v>0</v>
      </c>
    </row>
    <row r="56" customFormat="false" ht="13.5" hidden="false" customHeight="false" outlineLevel="0" collapsed="false">
      <c r="A56" s="485"/>
      <c r="B56" s="471" t="n">
        <v>1</v>
      </c>
      <c r="C56" s="478" t="s">
        <v>472</v>
      </c>
      <c r="D56" s="452" t="n">
        <v>1487000</v>
      </c>
      <c r="E56" s="464"/>
      <c r="F56" s="479" t="n">
        <v>130000</v>
      </c>
      <c r="G56" s="454" t="n">
        <v>100000</v>
      </c>
      <c r="H56" s="454" t="n">
        <v>21340</v>
      </c>
      <c r="I56" s="479"/>
      <c r="J56" s="479"/>
      <c r="K56" s="455" t="n">
        <v>1738340</v>
      </c>
      <c r="L56" s="456" t="n">
        <v>20860080</v>
      </c>
      <c r="M56" s="466" t="n">
        <v>1862250</v>
      </c>
      <c r="O56" s="458" t="s">
        <v>551</v>
      </c>
      <c r="P56" s="468" t="s">
        <v>439</v>
      </c>
      <c r="Q56" s="469" t="n">
        <v>1460000</v>
      </c>
      <c r="R56" s="469" t="n">
        <v>1238500</v>
      </c>
      <c r="S56" s="469" t="n">
        <v>51500</v>
      </c>
      <c r="T56" s="469" t="n">
        <v>40000</v>
      </c>
      <c r="U56" s="469" t="n">
        <v>130000</v>
      </c>
      <c r="V56" s="469" t="n">
        <v>0</v>
      </c>
      <c r="W56" s="469" t="n">
        <v>0</v>
      </c>
      <c r="X56" s="469" t="n">
        <v>0</v>
      </c>
    </row>
    <row r="57" customFormat="false" ht="13.5" hidden="false" customHeight="false" outlineLevel="0" collapsed="false">
      <c r="A57" s="485"/>
      <c r="B57" s="471" t="n">
        <v>1</v>
      </c>
      <c r="C57" s="478" t="s">
        <v>552</v>
      </c>
      <c r="D57" s="452" t="n">
        <v>1487000</v>
      </c>
      <c r="E57" s="464" t="n">
        <v>300000</v>
      </c>
      <c r="F57" s="479" t="n">
        <v>130000</v>
      </c>
      <c r="G57" s="454" t="n">
        <v>100000</v>
      </c>
      <c r="H57" s="454" t="n">
        <v>21340</v>
      </c>
      <c r="I57" s="479"/>
      <c r="J57" s="479"/>
      <c r="K57" s="455" t="n">
        <v>2038340</v>
      </c>
      <c r="L57" s="456" t="n">
        <v>24460080</v>
      </c>
      <c r="M57" s="466" t="n">
        <v>2162250</v>
      </c>
      <c r="O57" s="467" t="s">
        <v>553</v>
      </c>
      <c r="P57" s="468" t="s">
        <v>535</v>
      </c>
      <c r="Q57" s="469" t="n">
        <v>1690000</v>
      </c>
      <c r="R57" s="469" t="n">
        <v>1460040</v>
      </c>
      <c r="S57" s="469" t="n">
        <v>59960</v>
      </c>
      <c r="T57" s="469" t="n">
        <v>40000</v>
      </c>
      <c r="U57" s="469" t="n">
        <v>130000</v>
      </c>
      <c r="V57" s="469" t="n">
        <v>0</v>
      </c>
      <c r="W57" s="469" t="n">
        <v>0</v>
      </c>
      <c r="X57" s="469" t="n">
        <v>0</v>
      </c>
    </row>
    <row r="58" customFormat="false" ht="13.5" hidden="false" customHeight="false" outlineLevel="0" collapsed="false">
      <c r="A58" s="485"/>
      <c r="B58" s="471" t="n">
        <v>1</v>
      </c>
      <c r="C58" s="478" t="s">
        <v>554</v>
      </c>
      <c r="D58" s="452" t="n">
        <v>1487000</v>
      </c>
      <c r="E58" s="464"/>
      <c r="F58" s="479" t="n">
        <v>130000</v>
      </c>
      <c r="G58" s="454" t="n">
        <v>100000</v>
      </c>
      <c r="H58" s="454" t="n">
        <v>21340</v>
      </c>
      <c r="I58" s="479"/>
      <c r="J58" s="479"/>
      <c r="K58" s="455" t="n">
        <v>1738340</v>
      </c>
      <c r="L58" s="456" t="n">
        <v>20860080</v>
      </c>
      <c r="M58" s="466" t="n">
        <v>1862250</v>
      </c>
      <c r="O58" s="458" t="s">
        <v>555</v>
      </c>
      <c r="P58" s="468" t="s">
        <v>556</v>
      </c>
      <c r="Q58" s="469" t="n">
        <v>1500000</v>
      </c>
      <c r="R58" s="469" t="n">
        <v>1270300</v>
      </c>
      <c r="S58" s="469" t="n">
        <v>59700</v>
      </c>
      <c r="T58" s="469" t="n">
        <v>40000</v>
      </c>
      <c r="U58" s="469" t="n">
        <v>130000</v>
      </c>
      <c r="V58" s="469" t="n">
        <v>0</v>
      </c>
      <c r="W58" s="469" t="n">
        <v>0</v>
      </c>
      <c r="X58" s="469" t="n">
        <v>0</v>
      </c>
    </row>
    <row r="59" customFormat="false" ht="13.5" hidden="false" customHeight="false" outlineLevel="0" collapsed="false">
      <c r="A59" s="485"/>
      <c r="B59" s="471" t="n">
        <v>1</v>
      </c>
      <c r="C59" s="478" t="s">
        <v>455</v>
      </c>
      <c r="D59" s="452" t="n">
        <v>1487000</v>
      </c>
      <c r="E59" s="464"/>
      <c r="F59" s="479" t="n">
        <v>130000</v>
      </c>
      <c r="G59" s="454" t="n">
        <v>100000</v>
      </c>
      <c r="H59" s="454" t="n">
        <v>21340</v>
      </c>
      <c r="I59" s="479"/>
      <c r="J59" s="479"/>
      <c r="K59" s="455" t="n">
        <v>1738340</v>
      </c>
      <c r="L59" s="456" t="n">
        <v>20860080</v>
      </c>
      <c r="M59" s="466" t="n">
        <v>1862250</v>
      </c>
      <c r="O59" s="467" t="s">
        <v>557</v>
      </c>
      <c r="P59" s="468" t="s">
        <v>558</v>
      </c>
      <c r="Q59" s="469" t="n">
        <v>1500000</v>
      </c>
      <c r="R59" s="469" t="n">
        <v>1270300</v>
      </c>
      <c r="S59" s="469" t="n">
        <v>59700</v>
      </c>
      <c r="T59" s="469" t="n">
        <v>40000</v>
      </c>
      <c r="U59" s="469" t="n">
        <v>130000</v>
      </c>
      <c r="V59" s="469" t="n">
        <v>0</v>
      </c>
      <c r="W59" s="469" t="n">
        <v>0</v>
      </c>
      <c r="X59" s="469" t="n">
        <v>0</v>
      </c>
    </row>
    <row r="60" customFormat="false" ht="13.5" hidden="false" customHeight="false" outlineLevel="0" collapsed="false">
      <c r="A60" s="485"/>
      <c r="B60" s="471" t="n">
        <v>1</v>
      </c>
      <c r="C60" s="478" t="s">
        <v>506</v>
      </c>
      <c r="D60" s="452" t="n">
        <v>1487000</v>
      </c>
      <c r="E60" s="464"/>
      <c r="F60" s="479" t="n">
        <v>130000</v>
      </c>
      <c r="G60" s="454" t="n">
        <v>100000</v>
      </c>
      <c r="H60" s="454" t="n">
        <v>21340</v>
      </c>
      <c r="I60" s="479"/>
      <c r="J60" s="479"/>
      <c r="K60" s="455" t="n">
        <v>1738340</v>
      </c>
      <c r="L60" s="456" t="n">
        <v>20860080</v>
      </c>
      <c r="M60" s="466" t="n">
        <v>1862250</v>
      </c>
      <c r="O60" s="458" t="s">
        <v>559</v>
      </c>
      <c r="P60" s="468" t="s">
        <v>560</v>
      </c>
      <c r="Q60" s="469" t="n">
        <v>1500000</v>
      </c>
      <c r="R60" s="469" t="n">
        <v>1270300</v>
      </c>
      <c r="S60" s="469" t="n">
        <v>59700</v>
      </c>
      <c r="T60" s="469" t="n">
        <v>40000</v>
      </c>
      <c r="U60" s="469" t="n">
        <v>130000</v>
      </c>
      <c r="V60" s="469" t="n">
        <v>0</v>
      </c>
      <c r="W60" s="469" t="n">
        <v>0</v>
      </c>
      <c r="X60" s="469" t="n">
        <v>0</v>
      </c>
    </row>
    <row r="61" customFormat="false" ht="13.5" hidden="false" customHeight="false" outlineLevel="0" collapsed="false">
      <c r="A61" s="485"/>
      <c r="B61" s="471" t="n">
        <v>1</v>
      </c>
      <c r="C61" s="478" t="s">
        <v>517</v>
      </c>
      <c r="D61" s="452" t="n">
        <v>1487000</v>
      </c>
      <c r="E61" s="464"/>
      <c r="F61" s="479" t="n">
        <v>130000</v>
      </c>
      <c r="G61" s="454" t="n">
        <v>100000</v>
      </c>
      <c r="H61" s="454" t="n">
        <v>21340</v>
      </c>
      <c r="I61" s="479"/>
      <c r="J61" s="479"/>
      <c r="K61" s="455" t="n">
        <v>1738340</v>
      </c>
      <c r="L61" s="456" t="n">
        <v>20860080</v>
      </c>
      <c r="M61" s="466" t="n">
        <v>1862250</v>
      </c>
      <c r="O61" s="467" t="s">
        <v>561</v>
      </c>
      <c r="P61" s="468" t="s">
        <v>538</v>
      </c>
      <c r="Q61" s="469" t="n">
        <v>1660000</v>
      </c>
      <c r="R61" s="469" t="n">
        <v>1432870</v>
      </c>
      <c r="S61" s="469" t="n">
        <v>57130</v>
      </c>
      <c r="T61" s="469" t="n">
        <v>40000</v>
      </c>
      <c r="U61" s="469" t="n">
        <v>130000</v>
      </c>
      <c r="V61" s="469" t="n">
        <v>0</v>
      </c>
      <c r="W61" s="469" t="n">
        <v>0</v>
      </c>
      <c r="X61" s="469" t="n">
        <v>0</v>
      </c>
    </row>
    <row r="62" customFormat="false" ht="13.5" hidden="false" customHeight="false" outlineLevel="0" collapsed="false">
      <c r="A62" s="485"/>
      <c r="B62" s="471" t="n">
        <v>1</v>
      </c>
      <c r="C62" s="478" t="s">
        <v>525</v>
      </c>
      <c r="D62" s="452" t="n">
        <v>1487000</v>
      </c>
      <c r="E62" s="464" t="n">
        <v>300000</v>
      </c>
      <c r="F62" s="479" t="n">
        <v>130000</v>
      </c>
      <c r="G62" s="454" t="n">
        <v>100000</v>
      </c>
      <c r="H62" s="454" t="n">
        <v>21340</v>
      </c>
      <c r="I62" s="479"/>
      <c r="J62" s="479"/>
      <c r="K62" s="455" t="n">
        <v>2038340</v>
      </c>
      <c r="L62" s="456" t="n">
        <v>24460080</v>
      </c>
      <c r="M62" s="466" t="n">
        <v>2162250</v>
      </c>
      <c r="O62" s="458" t="s">
        <v>562</v>
      </c>
      <c r="P62" s="468" t="s">
        <v>563</v>
      </c>
      <c r="Q62" s="469" t="n">
        <v>1620000</v>
      </c>
      <c r="R62" s="469" t="n">
        <v>1395250</v>
      </c>
      <c r="S62" s="469" t="n">
        <v>54750</v>
      </c>
      <c r="T62" s="469" t="n">
        <v>40000</v>
      </c>
      <c r="U62" s="469" t="n">
        <v>130000</v>
      </c>
      <c r="V62" s="469" t="n">
        <v>0</v>
      </c>
      <c r="W62" s="469" t="n">
        <v>0</v>
      </c>
      <c r="X62" s="469" t="n">
        <v>0</v>
      </c>
    </row>
    <row r="63" customFormat="false" ht="13.5" hidden="false" customHeight="false" outlineLevel="0" collapsed="false">
      <c r="A63" s="485"/>
      <c r="B63" s="471" t="n">
        <v>1</v>
      </c>
      <c r="C63" s="478" t="s">
        <v>563</v>
      </c>
      <c r="D63" s="452" t="n">
        <v>1487000</v>
      </c>
      <c r="E63" s="464"/>
      <c r="F63" s="479" t="n">
        <v>130000</v>
      </c>
      <c r="G63" s="454" t="n">
        <v>100000</v>
      </c>
      <c r="H63" s="454" t="n">
        <v>21340</v>
      </c>
      <c r="I63" s="479"/>
      <c r="J63" s="479"/>
      <c r="K63" s="455" t="n">
        <v>1738340</v>
      </c>
      <c r="L63" s="456" t="n">
        <v>20860080</v>
      </c>
      <c r="M63" s="466" t="n">
        <v>1862250</v>
      </c>
      <c r="O63" s="467" t="s">
        <v>564</v>
      </c>
      <c r="P63" s="468" t="s">
        <v>504</v>
      </c>
      <c r="Q63" s="469" t="n">
        <v>2000000</v>
      </c>
      <c r="R63" s="469" t="n">
        <v>1690840</v>
      </c>
      <c r="S63" s="469" t="n">
        <v>59160</v>
      </c>
      <c r="T63" s="469" t="n">
        <v>40000</v>
      </c>
      <c r="U63" s="469" t="n">
        <v>150000</v>
      </c>
      <c r="V63" s="469" t="n">
        <v>60000</v>
      </c>
      <c r="W63" s="469" t="n">
        <v>0</v>
      </c>
      <c r="X63" s="469" t="n">
        <v>0</v>
      </c>
    </row>
    <row r="64" customFormat="false" ht="13.5" hidden="false" customHeight="false" outlineLevel="0" collapsed="false">
      <c r="A64" s="485"/>
      <c r="B64" s="471" t="n">
        <v>1</v>
      </c>
      <c r="C64" s="478" t="s">
        <v>565</v>
      </c>
      <c r="D64" s="452" t="n">
        <v>1487000</v>
      </c>
      <c r="E64" s="464"/>
      <c r="F64" s="479" t="n">
        <v>130000</v>
      </c>
      <c r="G64" s="454" t="n">
        <v>100000</v>
      </c>
      <c r="H64" s="454" t="n">
        <v>21340</v>
      </c>
      <c r="I64" s="479"/>
      <c r="J64" s="479"/>
      <c r="K64" s="455" t="n">
        <v>1738340</v>
      </c>
      <c r="L64" s="456" t="n">
        <v>20860080</v>
      </c>
      <c r="M64" s="466" t="n">
        <v>1862250</v>
      </c>
      <c r="O64" s="458" t="s">
        <v>566</v>
      </c>
      <c r="P64" s="468" t="s">
        <v>526</v>
      </c>
      <c r="Q64" s="469" t="n">
        <v>1840000</v>
      </c>
      <c r="R64" s="469" t="n">
        <v>1500520</v>
      </c>
      <c r="S64" s="469" t="n">
        <v>59480</v>
      </c>
      <c r="T64" s="469" t="n">
        <v>40000</v>
      </c>
      <c r="U64" s="469" t="n">
        <v>140000</v>
      </c>
      <c r="V64" s="469" t="n">
        <v>0</v>
      </c>
      <c r="W64" s="469" t="n">
        <v>100000</v>
      </c>
      <c r="X64" s="469" t="n">
        <v>0</v>
      </c>
    </row>
    <row r="65" customFormat="false" ht="13.5" hidden="false" customHeight="false" outlineLevel="0" collapsed="false">
      <c r="A65" s="485"/>
      <c r="B65" s="471" t="n">
        <v>1</v>
      </c>
      <c r="C65" s="478" t="s">
        <v>485</v>
      </c>
      <c r="D65" s="452" t="n">
        <v>1370000</v>
      </c>
      <c r="E65" s="464"/>
      <c r="F65" s="479" t="n">
        <v>130000</v>
      </c>
      <c r="G65" s="454" t="n">
        <v>100000</v>
      </c>
      <c r="H65" s="454" t="n">
        <v>19670</v>
      </c>
      <c r="I65" s="479"/>
      <c r="J65" s="479"/>
      <c r="K65" s="455" t="n">
        <v>1619670</v>
      </c>
      <c r="L65" s="456" t="n">
        <v>19436040</v>
      </c>
      <c r="M65" s="466" t="n">
        <v>1733830</v>
      </c>
      <c r="O65" s="467" t="s">
        <v>567</v>
      </c>
      <c r="P65" s="468" t="s">
        <v>510</v>
      </c>
      <c r="Q65" s="469" t="n">
        <v>2140000</v>
      </c>
      <c r="R65" s="469" t="n">
        <v>1651130</v>
      </c>
      <c r="S65" s="469" t="n">
        <v>58870</v>
      </c>
      <c r="T65" s="469" t="n">
        <v>40000</v>
      </c>
      <c r="U65" s="469" t="n">
        <v>150000</v>
      </c>
      <c r="V65" s="469" t="n">
        <v>240000</v>
      </c>
      <c r="W65" s="469" t="n">
        <v>0</v>
      </c>
      <c r="X65" s="469" t="n">
        <v>0</v>
      </c>
    </row>
    <row r="66" customFormat="false" ht="13.5" hidden="false" customHeight="false" outlineLevel="0" collapsed="false">
      <c r="A66" s="486"/>
      <c r="B66" s="487" t="n">
        <v>1</v>
      </c>
      <c r="C66" s="488"/>
      <c r="D66" s="452" t="n">
        <v>1561000</v>
      </c>
      <c r="E66" s="464"/>
      <c r="F66" s="479" t="n">
        <v>120000</v>
      </c>
      <c r="G66" s="454" t="n">
        <v>100000</v>
      </c>
      <c r="H66" s="465" t="n">
        <v>22410</v>
      </c>
      <c r="I66" s="489"/>
      <c r="J66" s="489"/>
      <c r="K66" s="455" t="n">
        <v>1803410</v>
      </c>
      <c r="L66" s="456" t="n">
        <v>21640920</v>
      </c>
      <c r="M66" s="476" t="n">
        <v>1933490</v>
      </c>
      <c r="O66" s="458" t="s">
        <v>568</v>
      </c>
      <c r="P66" s="468" t="s">
        <v>426</v>
      </c>
      <c r="Q66" s="469" t="n">
        <v>1720000</v>
      </c>
      <c r="R66" s="469" t="n">
        <v>1491390</v>
      </c>
      <c r="S66" s="469" t="n">
        <v>58610</v>
      </c>
      <c r="T66" s="469" t="n">
        <v>40000</v>
      </c>
      <c r="U66" s="469" t="n">
        <v>130000</v>
      </c>
      <c r="V66" s="469" t="n">
        <v>0</v>
      </c>
      <c r="W66" s="469" t="n">
        <v>0</v>
      </c>
      <c r="X66" s="469" t="n">
        <v>0</v>
      </c>
    </row>
    <row r="67" customFormat="false" ht="13.5" hidden="false" customHeight="false" outlineLevel="0" collapsed="false">
      <c r="A67" s="486"/>
      <c r="B67" s="487" t="n">
        <v>1</v>
      </c>
      <c r="C67" s="488"/>
      <c r="D67" s="452" t="n">
        <v>1561000</v>
      </c>
      <c r="E67" s="464"/>
      <c r="F67" s="479" t="n">
        <v>120000</v>
      </c>
      <c r="G67" s="454" t="n">
        <v>100000</v>
      </c>
      <c r="H67" s="465" t="n">
        <v>22410</v>
      </c>
      <c r="I67" s="489"/>
      <c r="J67" s="489"/>
      <c r="K67" s="455" t="n">
        <v>1803410</v>
      </c>
      <c r="L67" s="456" t="n">
        <v>21640920</v>
      </c>
      <c r="M67" s="476" t="n">
        <v>1933490</v>
      </c>
      <c r="O67" s="467" t="s">
        <v>569</v>
      </c>
      <c r="P67" s="468" t="s">
        <v>570</v>
      </c>
      <c r="Q67" s="469" t="n">
        <v>1000000</v>
      </c>
      <c r="R67" s="469" t="n">
        <v>846870</v>
      </c>
      <c r="S67" s="469" t="n">
        <v>39800</v>
      </c>
      <c r="T67" s="469" t="n">
        <v>26670</v>
      </c>
      <c r="U67" s="469" t="n">
        <v>86660</v>
      </c>
      <c r="V67" s="469" t="n">
        <v>0</v>
      </c>
      <c r="W67" s="469" t="n">
        <v>0</v>
      </c>
      <c r="X67" s="469" t="n">
        <v>0</v>
      </c>
    </row>
    <row r="68" customFormat="false" ht="13.5" hidden="false" customHeight="false" outlineLevel="0" collapsed="false">
      <c r="A68" s="486"/>
      <c r="B68" s="487" t="n">
        <v>1</v>
      </c>
      <c r="C68" s="488"/>
      <c r="D68" s="452" t="n">
        <v>1561000</v>
      </c>
      <c r="E68" s="464"/>
      <c r="F68" s="479" t="n">
        <v>120000</v>
      </c>
      <c r="G68" s="454" t="n">
        <v>100000</v>
      </c>
      <c r="H68" s="465" t="n">
        <v>22410</v>
      </c>
      <c r="I68" s="489" t="n">
        <v>100000</v>
      </c>
      <c r="J68" s="489"/>
      <c r="K68" s="455" t="n">
        <v>1903410</v>
      </c>
      <c r="L68" s="456" t="n">
        <v>22840920</v>
      </c>
      <c r="M68" s="476" t="n">
        <v>2033490</v>
      </c>
      <c r="O68" s="458" t="s">
        <v>571</v>
      </c>
      <c r="P68" s="468" t="s">
        <v>565</v>
      </c>
      <c r="Q68" s="469" t="n">
        <v>1620000</v>
      </c>
      <c r="R68" s="469" t="n">
        <v>1395250</v>
      </c>
      <c r="S68" s="469" t="n">
        <v>54750</v>
      </c>
      <c r="T68" s="469" t="n">
        <v>40000</v>
      </c>
      <c r="U68" s="469" t="n">
        <v>130000</v>
      </c>
      <c r="V68" s="469" t="n">
        <v>0</v>
      </c>
      <c r="W68" s="469" t="n">
        <v>0</v>
      </c>
      <c r="X68" s="469" t="n">
        <v>0</v>
      </c>
    </row>
    <row r="69" customFormat="false" ht="13.5" hidden="false" customHeight="false" outlineLevel="0" collapsed="false">
      <c r="A69" s="486"/>
      <c r="B69" s="487" t="n">
        <v>1</v>
      </c>
      <c r="C69" s="488"/>
      <c r="D69" s="452" t="n">
        <v>1561000</v>
      </c>
      <c r="E69" s="464"/>
      <c r="F69" s="479" t="n">
        <v>120000</v>
      </c>
      <c r="G69" s="454" t="n">
        <v>100000</v>
      </c>
      <c r="H69" s="465" t="n">
        <v>22410</v>
      </c>
      <c r="I69" s="489"/>
      <c r="J69" s="489"/>
      <c r="K69" s="455" t="n">
        <v>1803410</v>
      </c>
      <c r="L69" s="456" t="n">
        <v>21640920</v>
      </c>
      <c r="M69" s="476" t="n">
        <v>1933490</v>
      </c>
      <c r="O69" s="467" t="s">
        <v>572</v>
      </c>
      <c r="P69" s="468" t="s">
        <v>573</v>
      </c>
      <c r="Q69" s="469" t="n">
        <v>700000</v>
      </c>
      <c r="R69" s="469" t="n">
        <v>588120</v>
      </c>
      <c r="S69" s="469" t="n">
        <v>26880</v>
      </c>
      <c r="T69" s="469" t="n">
        <v>20000</v>
      </c>
      <c r="U69" s="469" t="n">
        <v>65000</v>
      </c>
      <c r="V69" s="469" t="n">
        <v>0</v>
      </c>
      <c r="W69" s="469" t="n">
        <v>0</v>
      </c>
      <c r="X69" s="469" t="n">
        <v>0</v>
      </c>
    </row>
    <row r="70" customFormat="false" ht="13.5" hidden="false" customHeight="false" outlineLevel="0" collapsed="false">
      <c r="A70" s="486"/>
      <c r="B70" s="487" t="n">
        <v>1</v>
      </c>
      <c r="C70" s="488"/>
      <c r="D70" s="452" t="n">
        <v>1561000</v>
      </c>
      <c r="E70" s="464"/>
      <c r="F70" s="479" t="n">
        <v>120000</v>
      </c>
      <c r="G70" s="454" t="n">
        <v>100000</v>
      </c>
      <c r="H70" s="465" t="n">
        <v>22410</v>
      </c>
      <c r="I70" s="489"/>
      <c r="J70" s="489"/>
      <c r="K70" s="455" t="n">
        <v>1803410</v>
      </c>
      <c r="L70" s="456" t="n">
        <v>21640920</v>
      </c>
      <c r="M70" s="476" t="n">
        <v>1933490</v>
      </c>
      <c r="O70" s="458" t="s">
        <v>574</v>
      </c>
      <c r="P70" s="468" t="s">
        <v>490</v>
      </c>
      <c r="Q70" s="469" t="n">
        <v>1990000</v>
      </c>
      <c r="R70" s="469" t="n">
        <v>1751000</v>
      </c>
      <c r="S70" s="469" t="n">
        <v>59000</v>
      </c>
      <c r="T70" s="469" t="n">
        <v>40000</v>
      </c>
      <c r="U70" s="469" t="n">
        <v>140000</v>
      </c>
      <c r="V70" s="469" t="n">
        <v>0</v>
      </c>
      <c r="W70" s="469" t="n">
        <v>0</v>
      </c>
      <c r="X70" s="469" t="n">
        <v>0</v>
      </c>
    </row>
    <row r="71" customFormat="false" ht="13.5" hidden="false" customHeight="false" outlineLevel="0" collapsed="false">
      <c r="A71" s="486"/>
      <c r="B71" s="487" t="n">
        <v>1</v>
      </c>
      <c r="C71" s="488"/>
      <c r="D71" s="452" t="n">
        <v>1561000</v>
      </c>
      <c r="E71" s="464"/>
      <c r="F71" s="479" t="n">
        <v>120000</v>
      </c>
      <c r="G71" s="454" t="n">
        <v>100000</v>
      </c>
      <c r="H71" s="465" t="n">
        <v>22410</v>
      </c>
      <c r="I71" s="489"/>
      <c r="J71" s="489"/>
      <c r="K71" s="455" t="n">
        <v>1803410</v>
      </c>
      <c r="L71" s="456" t="n">
        <v>21640920</v>
      </c>
      <c r="M71" s="476" t="n">
        <v>1933490</v>
      </c>
      <c r="O71" s="467" t="s">
        <v>575</v>
      </c>
      <c r="P71" s="468" t="s">
        <v>470</v>
      </c>
      <c r="Q71" s="469" t="n">
        <v>1720000</v>
      </c>
      <c r="R71" s="469" t="n">
        <v>1491390</v>
      </c>
      <c r="S71" s="469" t="n">
        <v>58610</v>
      </c>
      <c r="T71" s="469" t="n">
        <v>40000</v>
      </c>
      <c r="U71" s="469" t="n">
        <v>130000</v>
      </c>
      <c r="V71" s="469" t="n">
        <v>0</v>
      </c>
      <c r="W71" s="469" t="n">
        <v>0</v>
      </c>
      <c r="X71" s="469" t="n">
        <v>0</v>
      </c>
    </row>
    <row r="72" customFormat="false" ht="13.5" hidden="false" customHeight="false" outlineLevel="0" collapsed="false">
      <c r="A72" s="474"/>
      <c r="B72" s="490" t="n">
        <v>1</v>
      </c>
      <c r="C72" s="463"/>
      <c r="D72" s="452" t="n">
        <v>1561000</v>
      </c>
      <c r="E72" s="464"/>
      <c r="F72" s="479" t="n">
        <v>120000</v>
      </c>
      <c r="G72" s="454" t="n">
        <v>100000</v>
      </c>
      <c r="H72" s="465" t="n">
        <v>22410</v>
      </c>
      <c r="I72" s="475" t="n">
        <v>100000</v>
      </c>
      <c r="J72" s="475"/>
      <c r="K72" s="455" t="n">
        <v>1903410</v>
      </c>
      <c r="L72" s="456" t="n">
        <v>22840920</v>
      </c>
      <c r="M72" s="476" t="n">
        <v>2033490</v>
      </c>
      <c r="O72" s="458" t="s">
        <v>576</v>
      </c>
      <c r="P72" s="468" t="s">
        <v>512</v>
      </c>
      <c r="Q72" s="469" t="n">
        <v>1870000</v>
      </c>
      <c r="R72" s="469" t="n">
        <v>1621870</v>
      </c>
      <c r="S72" s="469" t="n">
        <v>58130</v>
      </c>
      <c r="T72" s="469" t="n">
        <v>40000</v>
      </c>
      <c r="U72" s="469" t="n">
        <v>150000</v>
      </c>
      <c r="V72" s="469" t="n">
        <v>0</v>
      </c>
      <c r="W72" s="469" t="n">
        <v>0</v>
      </c>
      <c r="X72" s="469" t="n">
        <v>0</v>
      </c>
    </row>
    <row r="73" customFormat="false" ht="13.5" hidden="false" customHeight="false" outlineLevel="0" collapsed="false">
      <c r="A73" s="474"/>
      <c r="B73" s="490" t="n">
        <v>1</v>
      </c>
      <c r="C73" s="463"/>
      <c r="D73" s="452" t="n">
        <v>1561000</v>
      </c>
      <c r="E73" s="464"/>
      <c r="F73" s="479" t="n">
        <v>120000</v>
      </c>
      <c r="G73" s="454" t="n">
        <v>100000</v>
      </c>
      <c r="H73" s="465" t="n">
        <v>22410</v>
      </c>
      <c r="I73" s="475" t="n">
        <v>100000</v>
      </c>
      <c r="J73" s="475"/>
      <c r="K73" s="455" t="n">
        <v>1903410</v>
      </c>
      <c r="L73" s="456" t="n">
        <v>22840920</v>
      </c>
      <c r="M73" s="476" t="n">
        <v>2033490</v>
      </c>
      <c r="O73" s="467" t="s">
        <v>577</v>
      </c>
      <c r="P73" s="468" t="s">
        <v>548</v>
      </c>
      <c r="Q73" s="469" t="n">
        <v>1770000</v>
      </c>
      <c r="R73" s="469" t="n">
        <v>1541550</v>
      </c>
      <c r="S73" s="469" t="n">
        <v>58450</v>
      </c>
      <c r="T73" s="469" t="n">
        <v>40000</v>
      </c>
      <c r="U73" s="469" t="n">
        <v>130000</v>
      </c>
      <c r="V73" s="469" t="n">
        <v>0</v>
      </c>
      <c r="W73" s="469" t="n">
        <v>0</v>
      </c>
      <c r="X73" s="469" t="n">
        <v>0</v>
      </c>
    </row>
    <row r="74" customFormat="false" ht="13.5" hidden="false" customHeight="false" outlineLevel="0" collapsed="false">
      <c r="A74" s="474"/>
      <c r="B74" s="490" t="n">
        <v>1</v>
      </c>
      <c r="C74" s="463"/>
      <c r="D74" s="452" t="n">
        <v>1561000</v>
      </c>
      <c r="E74" s="464"/>
      <c r="F74" s="479" t="n">
        <v>120000</v>
      </c>
      <c r="G74" s="454" t="n">
        <v>100000</v>
      </c>
      <c r="H74" s="465" t="n">
        <v>22410</v>
      </c>
      <c r="I74" s="475" t="n">
        <v>100000</v>
      </c>
      <c r="J74" s="475"/>
      <c r="K74" s="455" t="n">
        <v>1903410</v>
      </c>
      <c r="L74" s="456" t="n">
        <v>22840920</v>
      </c>
      <c r="M74" s="476" t="n">
        <v>2033490</v>
      </c>
      <c r="O74" s="458" t="s">
        <v>578</v>
      </c>
      <c r="P74" s="468" t="s">
        <v>430</v>
      </c>
      <c r="Q74" s="469" t="n">
        <v>1720000</v>
      </c>
      <c r="R74" s="469" t="n">
        <v>1491390</v>
      </c>
      <c r="S74" s="469" t="n">
        <v>58610</v>
      </c>
      <c r="T74" s="469" t="n">
        <v>40000</v>
      </c>
      <c r="U74" s="469" t="n">
        <v>130000</v>
      </c>
      <c r="V74" s="469" t="n">
        <v>0</v>
      </c>
      <c r="W74" s="469" t="n">
        <v>0</v>
      </c>
      <c r="X74" s="469" t="n">
        <v>0</v>
      </c>
    </row>
    <row r="75" customFormat="false" ht="13.5" hidden="false" customHeight="false" outlineLevel="0" collapsed="false">
      <c r="A75" s="474"/>
      <c r="B75" s="490" t="n">
        <v>1</v>
      </c>
      <c r="C75" s="463"/>
      <c r="D75" s="452" t="n">
        <v>1561000</v>
      </c>
      <c r="E75" s="464"/>
      <c r="F75" s="479" t="n">
        <v>120000</v>
      </c>
      <c r="G75" s="454" t="n">
        <v>100000</v>
      </c>
      <c r="H75" s="465" t="n">
        <v>22410</v>
      </c>
      <c r="I75" s="475" t="n">
        <v>100000</v>
      </c>
      <c r="J75" s="475"/>
      <c r="K75" s="455" t="n">
        <v>1903410</v>
      </c>
      <c r="L75" s="456" t="n">
        <v>22840920</v>
      </c>
      <c r="M75" s="476" t="n">
        <v>2033490</v>
      </c>
      <c r="O75" s="467" t="s">
        <v>579</v>
      </c>
      <c r="P75" s="468" t="s">
        <v>462</v>
      </c>
      <c r="Q75" s="469" t="n">
        <v>1770000</v>
      </c>
      <c r="R75" s="469" t="n">
        <v>1541550</v>
      </c>
      <c r="S75" s="469" t="n">
        <v>58450</v>
      </c>
      <c r="T75" s="469" t="n">
        <v>40000</v>
      </c>
      <c r="U75" s="469" t="n">
        <v>130000</v>
      </c>
      <c r="V75" s="469" t="n">
        <v>0</v>
      </c>
      <c r="W75" s="469" t="n">
        <v>0</v>
      </c>
      <c r="X75" s="469" t="n">
        <v>0</v>
      </c>
    </row>
    <row r="76" customFormat="false" ht="13.5" hidden="false" customHeight="false" outlineLevel="0" collapsed="false">
      <c r="A76" s="486"/>
      <c r="B76" s="487" t="n">
        <v>1</v>
      </c>
      <c r="C76" s="488"/>
      <c r="D76" s="452" t="n">
        <v>1444500</v>
      </c>
      <c r="E76" s="464"/>
      <c r="F76" s="479" t="n">
        <v>120000</v>
      </c>
      <c r="G76" s="454" t="n">
        <v>100000</v>
      </c>
      <c r="H76" s="465" t="n">
        <v>21350</v>
      </c>
      <c r="I76" s="489"/>
      <c r="J76" s="489"/>
      <c r="K76" s="455" t="n">
        <v>1685850</v>
      </c>
      <c r="L76" s="456" t="n">
        <v>20230200</v>
      </c>
      <c r="M76" s="476" t="n">
        <v>1809760</v>
      </c>
      <c r="O76" s="458" t="s">
        <v>580</v>
      </c>
      <c r="P76" s="468" t="s">
        <v>581</v>
      </c>
      <c r="Q76" s="469" t="n">
        <v>1500000</v>
      </c>
      <c r="R76" s="469" t="n">
        <v>1270300</v>
      </c>
      <c r="S76" s="469" t="n">
        <v>59700</v>
      </c>
      <c r="T76" s="469" t="n">
        <v>40000</v>
      </c>
      <c r="U76" s="469" t="n">
        <v>130000</v>
      </c>
      <c r="V76" s="469" t="n">
        <v>0</v>
      </c>
      <c r="W76" s="469" t="n">
        <v>0</v>
      </c>
      <c r="X76" s="469" t="n">
        <v>0</v>
      </c>
    </row>
    <row r="77" customFormat="false" ht="13.5" hidden="false" customHeight="false" outlineLevel="0" collapsed="false">
      <c r="A77" s="486"/>
      <c r="B77" s="487" t="n">
        <v>1</v>
      </c>
      <c r="C77" s="488"/>
      <c r="D77" s="452" t="n">
        <v>1444500</v>
      </c>
      <c r="E77" s="464"/>
      <c r="F77" s="479" t="n">
        <v>120000</v>
      </c>
      <c r="G77" s="454" t="n">
        <v>100000</v>
      </c>
      <c r="H77" s="465" t="n">
        <v>21350</v>
      </c>
      <c r="I77" s="489"/>
      <c r="J77" s="489"/>
      <c r="K77" s="455" t="n">
        <v>1685850</v>
      </c>
      <c r="L77" s="456" t="n">
        <v>20230200</v>
      </c>
      <c r="M77" s="476" t="n">
        <v>1809760</v>
      </c>
      <c r="O77" s="467" t="s">
        <v>582</v>
      </c>
      <c r="P77" s="468" t="s">
        <v>583</v>
      </c>
      <c r="Q77" s="469" t="n">
        <v>1500000</v>
      </c>
      <c r="R77" s="469" t="n">
        <v>1270300</v>
      </c>
      <c r="S77" s="469" t="n">
        <v>59700</v>
      </c>
      <c r="T77" s="469" t="n">
        <v>40000</v>
      </c>
      <c r="U77" s="469" t="n">
        <v>130000</v>
      </c>
      <c r="V77" s="469" t="n">
        <v>0</v>
      </c>
      <c r="W77" s="469" t="n">
        <v>0</v>
      </c>
      <c r="X77" s="469" t="n">
        <v>0</v>
      </c>
    </row>
    <row r="78" customFormat="false" ht="13.5" hidden="false" customHeight="false" outlineLevel="0" collapsed="false">
      <c r="A78" s="486"/>
      <c r="B78" s="487" t="n">
        <v>1</v>
      </c>
      <c r="C78" s="488"/>
      <c r="D78" s="452" t="n">
        <v>1444500</v>
      </c>
      <c r="E78" s="491"/>
      <c r="F78" s="479" t="n">
        <v>120000</v>
      </c>
      <c r="G78" s="454" t="n">
        <v>100000</v>
      </c>
      <c r="H78" s="465" t="n">
        <v>21350</v>
      </c>
      <c r="I78" s="489"/>
      <c r="J78" s="489"/>
      <c r="K78" s="492" t="n">
        <v>1685850</v>
      </c>
      <c r="L78" s="456" t="n">
        <v>20230200</v>
      </c>
      <c r="M78" s="476" t="n">
        <v>1809760</v>
      </c>
    </row>
    <row r="79" customFormat="false" ht="18" hidden="false" customHeight="true" outlineLevel="0" collapsed="false">
      <c r="A79" s="493" t="s">
        <v>176</v>
      </c>
      <c r="B79" s="487" t="n">
        <v>1</v>
      </c>
      <c r="C79" s="463" t="s">
        <v>503</v>
      </c>
      <c r="D79" s="483" t="n">
        <v>1774000</v>
      </c>
      <c r="E79" s="464"/>
      <c r="F79" s="479" t="n">
        <v>120000</v>
      </c>
      <c r="G79" s="454" t="n">
        <v>100000</v>
      </c>
      <c r="H79" s="465" t="n">
        <v>25460</v>
      </c>
      <c r="I79" s="489"/>
      <c r="J79" s="489" t="n">
        <v>100000</v>
      </c>
      <c r="K79" s="456" t="n">
        <v>2119460</v>
      </c>
      <c r="L79" s="456" t="n">
        <v>25433520</v>
      </c>
      <c r="M79" s="494" t="n">
        <v>2267290</v>
      </c>
    </row>
    <row r="80" customFormat="false" ht="15.75" hidden="false" customHeight="true" outlineLevel="0" collapsed="false">
      <c r="A80" s="484" t="s">
        <v>584</v>
      </c>
      <c r="B80" s="471" t="n">
        <v>1</v>
      </c>
      <c r="C80" s="478" t="s">
        <v>421</v>
      </c>
      <c r="D80" s="452" t="n">
        <v>1480500</v>
      </c>
      <c r="E80" s="453"/>
      <c r="F80" s="479" t="n">
        <v>120000</v>
      </c>
      <c r="G80" s="454" t="n">
        <v>100000</v>
      </c>
      <c r="H80" s="465" t="n">
        <v>21250</v>
      </c>
      <c r="I80" s="479" t="s">
        <v>585</v>
      </c>
      <c r="J80" s="479"/>
      <c r="K80" s="456" t="n">
        <v>1721750</v>
      </c>
      <c r="L80" s="456" t="n">
        <v>20661000</v>
      </c>
      <c r="M80" s="466" t="n">
        <v>1845120</v>
      </c>
    </row>
    <row r="81" customFormat="false" ht="18" hidden="false" customHeight="true" outlineLevel="0" collapsed="false">
      <c r="A81" s="485"/>
      <c r="B81" s="471" t="n">
        <v>1</v>
      </c>
      <c r="C81" s="478" t="s">
        <v>498</v>
      </c>
      <c r="D81" s="452" t="n">
        <v>1423500</v>
      </c>
      <c r="E81" s="464"/>
      <c r="F81" s="479" t="n">
        <v>120000</v>
      </c>
      <c r="G81" s="454" t="n">
        <v>100000</v>
      </c>
      <c r="H81" s="454" t="n">
        <v>20430</v>
      </c>
      <c r="I81" s="479"/>
      <c r="J81" s="479"/>
      <c r="K81" s="455" t="n">
        <v>1663930</v>
      </c>
      <c r="L81" s="456" t="n">
        <v>19967160</v>
      </c>
      <c r="M81" s="466" t="n">
        <v>1782550</v>
      </c>
    </row>
    <row r="82" customFormat="false" ht="13.5" hidden="false" customHeight="false" outlineLevel="0" collapsed="false">
      <c r="A82" s="485"/>
      <c r="B82" s="471" t="n">
        <v>1</v>
      </c>
      <c r="C82" s="478" t="s">
        <v>492</v>
      </c>
      <c r="D82" s="452" t="n">
        <v>1495500</v>
      </c>
      <c r="E82" s="464"/>
      <c r="F82" s="479" t="n">
        <v>120000</v>
      </c>
      <c r="G82" s="454" t="n">
        <v>100000</v>
      </c>
      <c r="H82" s="454" t="n">
        <v>21470</v>
      </c>
      <c r="I82" s="479"/>
      <c r="J82" s="479"/>
      <c r="K82" s="455" t="n">
        <v>1736970</v>
      </c>
      <c r="L82" s="456" t="n">
        <v>20843640</v>
      </c>
      <c r="M82" s="466" t="n">
        <v>1861590</v>
      </c>
    </row>
    <row r="83" customFormat="false" ht="14.25" hidden="false" customHeight="false" outlineLevel="0" collapsed="false">
      <c r="A83" s="495"/>
      <c r="B83" s="496" t="n">
        <v>1</v>
      </c>
      <c r="C83" s="497" t="s">
        <v>523</v>
      </c>
      <c r="D83" s="498" t="n">
        <v>1495500</v>
      </c>
      <c r="E83" s="491" t="n">
        <v>300000</v>
      </c>
      <c r="F83" s="499" t="n">
        <v>120000</v>
      </c>
      <c r="G83" s="500" t="n">
        <v>100000</v>
      </c>
      <c r="H83" s="500" t="n">
        <v>21470</v>
      </c>
      <c r="I83" s="499"/>
      <c r="J83" s="499"/>
      <c r="K83" s="492" t="n">
        <v>2036970</v>
      </c>
      <c r="L83" s="501" t="n">
        <v>24443640</v>
      </c>
      <c r="M83" s="502" t="n">
        <v>2161590</v>
      </c>
    </row>
    <row r="84" customFormat="false" ht="14.25" hidden="false" customHeight="false" outlineLevel="0" collapsed="false">
      <c r="A84" s="503" t="s">
        <v>586</v>
      </c>
      <c r="B84" s="504" t="n">
        <v>100</v>
      </c>
      <c r="C84" s="504" t="n">
        <v>0</v>
      </c>
      <c r="D84" s="504" t="n">
        <v>159034500</v>
      </c>
      <c r="E84" s="504" t="n">
        <v>3300000</v>
      </c>
      <c r="F84" s="504" t="n">
        <v>12514000</v>
      </c>
      <c r="G84" s="504" t="n">
        <v>10000000</v>
      </c>
      <c r="H84" s="504" t="n">
        <v>2290800</v>
      </c>
      <c r="I84" s="504" t="n">
        <v>840000</v>
      </c>
      <c r="J84" s="504" t="n">
        <v>300000</v>
      </c>
      <c r="K84" s="504" t="n">
        <v>188279286.650718</v>
      </c>
      <c r="L84" s="504" t="n">
        <v>2259351439.80861</v>
      </c>
      <c r="M84" s="505" t="n">
        <v>201613130</v>
      </c>
    </row>
    <row r="85" customFormat="false" ht="13.5" hidden="false" customHeight="false" outlineLevel="0" collapsed="false">
      <c r="A85" s="506"/>
      <c r="B85" s="506"/>
      <c r="C85" s="507"/>
      <c r="D85" s="508"/>
      <c r="E85" s="508"/>
      <c r="F85" s="509"/>
      <c r="G85" s="506"/>
      <c r="H85" s="506"/>
      <c r="I85" s="506"/>
      <c r="J85" s="506"/>
      <c r="K85" s="510"/>
      <c r="L85" s="510"/>
      <c r="M85" s="510"/>
      <c r="N85" s="510"/>
      <c r="O85" s="510"/>
      <c r="P85" s="510"/>
      <c r="Q85" s="510"/>
      <c r="R85" s="511"/>
    </row>
    <row r="86" customFormat="false" ht="14.25" hidden="false" customHeight="false" outlineLevel="0" collapsed="false">
      <c r="A86" s="510"/>
      <c r="B86" s="512"/>
      <c r="C86" s="513"/>
      <c r="D86" s="513"/>
      <c r="E86" s="514"/>
      <c r="F86" s="512"/>
      <c r="G86" s="512"/>
      <c r="H86" s="512"/>
      <c r="I86" s="510"/>
      <c r="J86" s="510"/>
      <c r="K86" s="510"/>
      <c r="L86" s="510"/>
      <c r="M86" s="510"/>
      <c r="N86" s="510"/>
      <c r="O86" s="510"/>
      <c r="P86" s="515"/>
      <c r="Q86" s="516"/>
      <c r="R86" s="515"/>
    </row>
    <row r="87" customFormat="false" ht="18" hidden="false" customHeight="true" outlineLevel="0" collapsed="false">
      <c r="A87" s="510"/>
      <c r="B87" s="510"/>
      <c r="C87" s="510"/>
      <c r="D87" s="510"/>
      <c r="F87" s="517" t="s">
        <v>111</v>
      </c>
      <c r="G87" s="517"/>
      <c r="H87" s="518" t="s">
        <v>587</v>
      </c>
      <c r="I87" s="518"/>
      <c r="J87" s="518"/>
      <c r="K87" s="519" t="n">
        <v>2259351440</v>
      </c>
      <c r="L87" s="519"/>
      <c r="M87" s="519"/>
      <c r="N87" s="519"/>
      <c r="O87" s="520" t="s">
        <v>111</v>
      </c>
      <c r="P87" s="521" t="s">
        <v>588</v>
      </c>
      <c r="Q87" s="521"/>
      <c r="R87" s="510"/>
    </row>
    <row r="88" customFormat="false" ht="18" hidden="false" customHeight="true" outlineLevel="0" collapsed="false">
      <c r="A88" s="510"/>
      <c r="B88" s="510"/>
      <c r="C88" s="510"/>
      <c r="D88" s="510"/>
      <c r="F88" s="517"/>
      <c r="G88" s="517"/>
      <c r="H88" s="522" t="s">
        <v>589</v>
      </c>
      <c r="I88" s="522"/>
      <c r="J88" s="522"/>
      <c r="K88" s="523" t="n">
        <v>159034500</v>
      </c>
      <c r="L88" s="523"/>
      <c r="M88" s="523"/>
      <c r="N88" s="523"/>
      <c r="O88" s="524"/>
      <c r="P88" s="515" t="s">
        <v>590</v>
      </c>
      <c r="Q88" s="521"/>
      <c r="R88" s="510"/>
    </row>
    <row r="89" customFormat="false" ht="18" hidden="false" customHeight="true" outlineLevel="0" collapsed="false">
      <c r="A89" s="510"/>
      <c r="B89" s="510"/>
      <c r="C89" s="510"/>
      <c r="D89" s="510"/>
      <c r="F89" s="517"/>
      <c r="G89" s="517"/>
      <c r="H89" s="522" t="s">
        <v>591</v>
      </c>
      <c r="I89" s="522"/>
      <c r="J89" s="522"/>
      <c r="K89" s="523" t="n">
        <v>201613130</v>
      </c>
      <c r="L89" s="523"/>
      <c r="M89" s="523"/>
      <c r="N89" s="523"/>
      <c r="O89" s="525"/>
      <c r="P89" s="526"/>
      <c r="Q89" s="527"/>
      <c r="R89" s="510"/>
    </row>
    <row r="90" customFormat="false" ht="18" hidden="false" customHeight="true" outlineLevel="0" collapsed="false">
      <c r="A90" s="510"/>
      <c r="B90" s="510"/>
      <c r="C90" s="510"/>
      <c r="D90" s="510"/>
      <c r="F90" s="517"/>
      <c r="G90" s="517"/>
      <c r="H90" s="528" t="s">
        <v>592</v>
      </c>
      <c r="I90" s="528"/>
      <c r="J90" s="528"/>
      <c r="K90" s="523" t="n">
        <v>-150168000</v>
      </c>
      <c r="L90" s="523"/>
      <c r="M90" s="523"/>
      <c r="N90" s="523"/>
      <c r="O90" s="510"/>
      <c r="P90" s="510"/>
      <c r="Q90" s="510"/>
      <c r="R90" s="510"/>
    </row>
    <row r="91" customFormat="false" ht="18" hidden="false" customHeight="true" outlineLevel="0" collapsed="false">
      <c r="C91" s="510"/>
      <c r="D91" s="510"/>
      <c r="F91" s="529" t="s">
        <v>593</v>
      </c>
      <c r="G91" s="529"/>
      <c r="H91" s="530" t="s">
        <v>594</v>
      </c>
      <c r="I91" s="530"/>
      <c r="J91" s="530"/>
      <c r="K91" s="531" t="n">
        <v>2469831070</v>
      </c>
      <c r="L91" s="531"/>
      <c r="M91" s="531"/>
      <c r="N91" s="531"/>
      <c r="O91" s="510"/>
      <c r="P91" s="510"/>
      <c r="Q91" s="510"/>
      <c r="R91" s="510"/>
    </row>
    <row r="92" customFormat="false" ht="14.25" hidden="false" customHeight="false" outlineLevel="0" collapsed="false">
      <c r="C92" s="510"/>
      <c r="D92" s="510"/>
      <c r="E92" s="510"/>
      <c r="F92" s="510"/>
      <c r="G92" s="510"/>
      <c r="H92" s="510"/>
      <c r="I92" s="510"/>
      <c r="J92" s="510"/>
      <c r="K92" s="510"/>
      <c r="L92" s="510"/>
      <c r="M92" s="510"/>
      <c r="N92" s="510"/>
      <c r="O92" s="510"/>
      <c r="P92" s="510"/>
      <c r="Q92" s="510"/>
      <c r="R92" s="510"/>
    </row>
    <row r="93" customFormat="false" ht="13.5" hidden="false" customHeight="false" outlineLevel="0" collapsed="false">
      <c r="C93" s="510"/>
      <c r="D93" s="510"/>
      <c r="E93" s="510"/>
      <c r="F93" s="532" t="s">
        <v>595</v>
      </c>
      <c r="G93" s="532"/>
      <c r="H93" s="533" t="s">
        <v>596</v>
      </c>
      <c r="I93" s="533"/>
      <c r="J93" s="533"/>
      <c r="K93" s="533" t="s">
        <v>597</v>
      </c>
      <c r="L93" s="533"/>
      <c r="M93" s="534"/>
      <c r="N93" s="534"/>
      <c r="O93" s="510"/>
      <c r="P93" s="510"/>
      <c r="Q93" s="510"/>
      <c r="R93" s="510"/>
    </row>
    <row r="94" customFormat="false" ht="13.5" hidden="false" customHeight="false" outlineLevel="0" collapsed="false">
      <c r="F94" s="535" t="s">
        <v>241</v>
      </c>
      <c r="G94" s="535"/>
      <c r="H94" s="536" t="n">
        <v>2418385940</v>
      </c>
      <c r="I94" s="536"/>
      <c r="J94" s="536"/>
      <c r="K94" s="537" t="s">
        <v>598</v>
      </c>
      <c r="L94" s="537"/>
      <c r="M94" s="538"/>
      <c r="N94" s="538"/>
      <c r="O94" s="510"/>
      <c r="P94" s="510"/>
      <c r="Q94" s="510"/>
    </row>
    <row r="95" customFormat="false" ht="13.5" hidden="false" customHeight="false" outlineLevel="0" collapsed="false">
      <c r="F95" s="535" t="s">
        <v>239</v>
      </c>
      <c r="G95" s="535"/>
      <c r="H95" s="536" t="n">
        <v>2418385940</v>
      </c>
      <c r="I95" s="536"/>
      <c r="J95" s="536"/>
      <c r="K95" s="537" t="s">
        <v>599</v>
      </c>
      <c r="L95" s="537"/>
      <c r="M95" s="538"/>
      <c r="N95" s="538"/>
      <c r="O95" s="510"/>
      <c r="P95" s="510"/>
      <c r="Q95" s="510"/>
    </row>
    <row r="96" customFormat="false" ht="13.5" hidden="false" customHeight="false" outlineLevel="0" collapsed="false">
      <c r="F96" s="535" t="s">
        <v>242</v>
      </c>
      <c r="G96" s="535"/>
      <c r="H96" s="536" t="n">
        <v>2418385940</v>
      </c>
      <c r="I96" s="536"/>
      <c r="J96" s="536"/>
      <c r="K96" s="537" t="s">
        <v>600</v>
      </c>
      <c r="L96" s="537"/>
      <c r="M96" s="538"/>
      <c r="N96" s="538"/>
      <c r="O96" s="510"/>
      <c r="P96" s="510"/>
      <c r="Q96" s="510"/>
    </row>
    <row r="97" customFormat="false" ht="13.5" hidden="false" customHeight="false" outlineLevel="0" collapsed="false">
      <c r="F97" s="535" t="s">
        <v>243</v>
      </c>
      <c r="G97" s="535"/>
      <c r="H97" s="536" t="n">
        <v>2418385940</v>
      </c>
      <c r="I97" s="536"/>
      <c r="J97" s="536"/>
      <c r="K97" s="537" t="s">
        <v>600</v>
      </c>
      <c r="L97" s="537"/>
      <c r="M97" s="538"/>
      <c r="N97" s="538"/>
      <c r="O97" s="510"/>
      <c r="P97" s="510"/>
      <c r="Q97" s="510"/>
    </row>
    <row r="98" customFormat="false" ht="13.5" hidden="false" customHeight="false" outlineLevel="0" collapsed="false">
      <c r="F98" s="535" t="s">
        <v>240</v>
      </c>
      <c r="G98" s="535"/>
      <c r="H98" s="536" t="n">
        <v>2418385940</v>
      </c>
      <c r="I98" s="536"/>
      <c r="J98" s="536"/>
      <c r="K98" s="537"/>
      <c r="L98" s="537"/>
      <c r="M98" s="538"/>
      <c r="N98" s="538"/>
      <c r="O98" s="510"/>
      <c r="P98" s="510"/>
      <c r="Q98" s="510"/>
    </row>
    <row r="99" customFormat="false" ht="14.25" hidden="false" customHeight="false" outlineLevel="0" collapsed="false">
      <c r="C99" s="539"/>
      <c r="D99" s="540"/>
      <c r="E99" s="541"/>
      <c r="F99" s="542" t="s">
        <v>249</v>
      </c>
      <c r="G99" s="542"/>
      <c r="H99" s="543" t="n">
        <v>212929206</v>
      </c>
      <c r="I99" s="543"/>
      <c r="J99" s="543"/>
      <c r="K99" s="543"/>
      <c r="L99" s="543"/>
      <c r="M99" s="543"/>
      <c r="N99" s="543"/>
      <c r="O99" s="526"/>
      <c r="P99" s="544"/>
      <c r="Q99" s="544"/>
    </row>
    <row r="100" customFormat="false" ht="13.5" hidden="false" customHeight="false" outlineLevel="0" collapsed="false">
      <c r="C100" s="510"/>
      <c r="D100" s="510"/>
      <c r="E100" s="510"/>
      <c r="F100" s="541"/>
      <c r="G100" s="545"/>
      <c r="H100" s="546"/>
      <c r="I100" s="546"/>
      <c r="J100" s="546"/>
      <c r="K100" s="546"/>
      <c r="L100" s="546"/>
      <c r="M100" s="546"/>
      <c r="N100" s="546"/>
      <c r="O100" s="545"/>
      <c r="P100" s="526"/>
      <c r="Q100" s="544"/>
      <c r="R100" s="544"/>
    </row>
    <row r="101" customFormat="false" ht="14.25" hidden="false" customHeight="false" outlineLevel="0" collapsed="false">
      <c r="F101" s="547" t="s">
        <v>601</v>
      </c>
      <c r="G101" s="547"/>
      <c r="H101" s="547"/>
      <c r="I101" s="547"/>
      <c r="J101" s="547"/>
      <c r="K101" s="547"/>
      <c r="L101" s="547"/>
      <c r="M101" s="548"/>
      <c r="N101" s="548"/>
    </row>
  </sheetData>
  <mergeCells count="43">
    <mergeCell ref="A1:M1"/>
    <mergeCell ref="A2:M2"/>
    <mergeCell ref="F87:G90"/>
    <mergeCell ref="H87:J87"/>
    <mergeCell ref="K87:N87"/>
    <mergeCell ref="H88:J88"/>
    <mergeCell ref="K88:N88"/>
    <mergeCell ref="H89:J89"/>
    <mergeCell ref="K89:N89"/>
    <mergeCell ref="H90:J90"/>
    <mergeCell ref="K90:N90"/>
    <mergeCell ref="F91:G91"/>
    <mergeCell ref="H91:J91"/>
    <mergeCell ref="K91:N91"/>
    <mergeCell ref="F93:G93"/>
    <mergeCell ref="H93:J93"/>
    <mergeCell ref="K93:L93"/>
    <mergeCell ref="M93:N93"/>
    <mergeCell ref="F94:G94"/>
    <mergeCell ref="H94:J94"/>
    <mergeCell ref="K94:L94"/>
    <mergeCell ref="M94:N94"/>
    <mergeCell ref="F95:G95"/>
    <mergeCell ref="H95:J95"/>
    <mergeCell ref="K95:L95"/>
    <mergeCell ref="M95:N95"/>
    <mergeCell ref="F96:G96"/>
    <mergeCell ref="H96:J96"/>
    <mergeCell ref="K96:L96"/>
    <mergeCell ref="M96:N96"/>
    <mergeCell ref="F97:G97"/>
    <mergeCell ref="H97:J97"/>
    <mergeCell ref="K97:L97"/>
    <mergeCell ref="M97:N97"/>
    <mergeCell ref="F98:G98"/>
    <mergeCell ref="H98:J98"/>
    <mergeCell ref="K98:L98"/>
    <mergeCell ref="M98:N98"/>
    <mergeCell ref="F99:G99"/>
    <mergeCell ref="H99:N99"/>
    <mergeCell ref="P99:Q99"/>
    <mergeCell ref="F101:L101"/>
    <mergeCell ref="M101:N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08:53:39Z</dcterms:created>
  <dc:creator>신환희</dc:creator>
  <dc:description/>
  <dc:language>en-US</dc:language>
  <cp:lastModifiedBy>전도마국장</cp:lastModifiedBy>
  <cp:lastPrinted>2018-11-20T04:24:00Z</cp:lastPrinted>
  <dcterms:modified xsi:type="dcterms:W3CDTF">2018-12-08T02:39:58Z</dcterms:modified>
  <cp:revision>0</cp:revision>
  <dc:subject/>
  <dc:title/>
</cp:coreProperties>
</file>