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예산개요" sheetId="1" state="hidden" r:id="rId2"/>
    <sheet name="예산 개요" sheetId="2" state="hidden" r:id="rId3"/>
    <sheet name="요약표" sheetId="3" state="visible" r:id="rId4"/>
    <sheet name="세입예산" sheetId="4" state="visible" r:id="rId5"/>
    <sheet name="세출예산" sheetId="5" state="visible" r:id="rId6"/>
    <sheet name="기타산출내역서" sheetId="6" state="hidden" r:id="rId7"/>
    <sheet name="Sheet2" sheetId="7" state="hidden" r:id="rId8"/>
    <sheet name="세출세부내역" sheetId="8" state="hidden" r:id="rId9"/>
    <sheet name="인건비산출" sheetId="9" state="hidden" r:id="rId10"/>
  </sheets>
  <definedNames>
    <definedName function="false" hidden="false" localSheetId="5" name="_xlnm.Print_Area" vbProcedure="false">기타산출내역서!$A$1:$P$79</definedName>
    <definedName function="false" hidden="false" localSheetId="5" name="_xlnm.Print_Titles" vbProcedure="false">기타산출내역서!$4:$4</definedName>
    <definedName function="false" hidden="false" localSheetId="3" name="_xlnm.Print_Area" vbProcedure="false">세입예산!$A$1:$N$60</definedName>
    <definedName function="false" hidden="false" localSheetId="3" name="_xlnm.Print_Titles" vbProcedure="false">세입예산!$1:$5</definedName>
    <definedName function="false" hidden="false" localSheetId="4" name="_xlnm.Print_Area" vbProcedure="false">세출예산!$A$1:$N$94</definedName>
    <definedName function="false" hidden="false" localSheetId="4" name="_xlnm.Print_Titles" vbProcedure="false">세출예산!$1:$5</definedName>
    <definedName function="false" hidden="false" localSheetId="1" name="_xlnm.Print_Area" vbProcedure="false">'예산 개요'!$A$1:$H$30</definedName>
    <definedName function="false" hidden="false" localSheetId="0" name="_xlnm.Print_Area" vbProcedure="false">예산개요!$A$1:$K$38</definedName>
    <definedName function="false" hidden="false" localSheetId="2" name="_xlnm.Print_Area" vbProcedure="false">요약표!$A$1:$H$36</definedName>
    <definedName function="false" hidden="false" localSheetId="2" name="_xlnm.Print_Titles" vbProcedure="false">요약표!$1:$4</definedName>
    <definedName function="false" hidden="false" localSheetId="4" name="Excel_BuiltIn__FilterDatabase" vbProcedure="false">세출예산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45">
  <si>
    <r>
      <rPr>
        <b val="true"/>
        <sz val="16"/>
        <rFont val="서울들국화"/>
        <family val="1"/>
        <charset val="129"/>
      </rPr>
      <t xml:space="preserve">201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서울들국화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차 추가경정예산 개요</t>
    </r>
  </si>
  <si>
    <r>
      <rPr>
        <b val="true"/>
        <sz val="14"/>
        <rFont val="서울들국화"/>
        <family val="1"/>
        <charset val="129"/>
      </rPr>
      <t xml:space="preserve"> (</t>
    </r>
    <r>
      <rPr>
        <b val="true"/>
        <sz val="14"/>
        <rFont val="Noto Sans"/>
        <family val="2"/>
      </rPr>
      <t xml:space="preserve">음성꽃동네노인요양원</t>
    </r>
    <r>
      <rPr>
        <b val="true"/>
        <sz val="14"/>
        <rFont val="서울들국화"/>
        <family val="1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추경예산의 필요성 </t>
    </r>
  </si>
  <si>
    <r>
      <rPr>
        <sz val="11"/>
        <rFont val="바탕체"/>
        <family val="1"/>
        <charset val="129"/>
      </rPr>
      <t xml:space="preserve">  1) 2011.11 </t>
    </r>
    <r>
      <rPr>
        <sz val="11"/>
        <rFont val="Noto Sans"/>
        <family val="2"/>
      </rPr>
      <t xml:space="preserve">현재 예산 집행 후 계정별로 예산 재조정</t>
    </r>
  </si>
  <si>
    <r>
      <rPr>
        <sz val="11"/>
        <rFont val="바탕체"/>
        <family val="1"/>
        <charset val="129"/>
      </rPr>
      <t xml:space="preserve">  2) '</t>
    </r>
    <r>
      <rPr>
        <sz val="11"/>
        <rFont val="Noto Sans"/>
        <family val="2"/>
      </rPr>
      <t xml:space="preserve">관</t>
    </r>
    <r>
      <rPr>
        <sz val="11"/>
        <rFont val="바탕체"/>
        <family val="1"/>
        <charset val="129"/>
      </rPr>
      <t xml:space="preserve">'</t>
    </r>
    <r>
      <rPr>
        <sz val="11"/>
        <rFont val="Noto Sans"/>
        <family val="2"/>
      </rPr>
      <t xml:space="preserve">신규 편성 </t>
    </r>
    <r>
      <rPr>
        <sz val="11"/>
        <rFont val="바탕체"/>
        <family val="1"/>
        <charset val="129"/>
      </rPr>
      <t xml:space="preserve">;</t>
    </r>
    <r>
      <rPr>
        <sz val="11"/>
        <rFont val="돋움체"/>
        <family val="3"/>
        <charset val="129"/>
      </rPr>
      <t xml:space="preserve"> </t>
    </r>
  </si>
  <si>
    <r>
      <rPr>
        <sz val="10"/>
        <rFont val="돋움체"/>
        <family val="3"/>
        <charset val="129"/>
      </rPr>
      <t xml:space="preserve"> (1) </t>
    </r>
    <r>
      <rPr>
        <sz val="10"/>
        <rFont val="Noto Sans"/>
        <family val="2"/>
      </rPr>
      <t xml:space="preserve">준비금 </t>
    </r>
    <r>
      <rPr>
        <sz val="10"/>
        <rFont val="돋움체"/>
        <family val="3"/>
        <charset val="129"/>
      </rPr>
      <t xml:space="preserve">; </t>
    </r>
    <r>
      <rPr>
        <sz val="10"/>
        <rFont val="Noto Sans"/>
        <family val="2"/>
      </rPr>
      <t xml:space="preserve">장기적으로 환경개선부담금 필요로 편성</t>
    </r>
  </si>
  <si>
    <r>
      <rPr>
        <sz val="10"/>
        <rFont val="돋움체"/>
        <family val="3"/>
        <charset val="129"/>
      </rPr>
      <t xml:space="preserve"> (2) </t>
    </r>
    <r>
      <rPr>
        <sz val="10"/>
        <rFont val="Noto Sans"/>
        <family val="2"/>
      </rPr>
      <t xml:space="preserve">반환금 </t>
    </r>
    <r>
      <rPr>
        <sz val="10"/>
        <rFont val="돋움체"/>
        <family val="3"/>
        <charset val="129"/>
      </rPr>
      <t xml:space="preserve">; </t>
    </r>
    <r>
      <rPr>
        <sz val="10"/>
        <rFont val="Noto Sans"/>
        <family val="2"/>
      </rPr>
      <t xml:space="preserve">보조금 중 생계비</t>
    </r>
    <r>
      <rPr>
        <sz val="10"/>
        <rFont val="돋움체"/>
        <family val="3"/>
        <charset val="129"/>
      </rPr>
      <t xml:space="preserve">&amp;</t>
    </r>
    <r>
      <rPr>
        <sz val="10"/>
        <rFont val="Noto Sans"/>
        <family val="2"/>
      </rPr>
      <t xml:space="preserve">운영비와 반납금을 구분하기 위해 편성</t>
    </r>
  </si>
  <si>
    <r>
      <rPr>
        <sz val="10"/>
        <rFont val="돋움체"/>
        <family val="3"/>
        <charset val="129"/>
      </rPr>
      <t xml:space="preserve"> (3) </t>
    </r>
    <r>
      <rPr>
        <sz val="10"/>
        <rFont val="Noto Sans"/>
        <family val="2"/>
      </rPr>
      <t xml:space="preserve">계좌입금 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시설 </t>
    </r>
    <r>
      <rPr>
        <sz val="10"/>
        <rFont val="돋움체"/>
        <family val="3"/>
        <charset val="129"/>
      </rPr>
      <t xml:space="preserve">; 2010</t>
    </r>
    <r>
      <rPr>
        <sz val="10"/>
        <rFont val="Noto Sans"/>
        <family val="2"/>
      </rPr>
      <t xml:space="preserve">년 노인전문요양원에 전출된 금액 상환받음</t>
    </r>
  </si>
  <si>
    <r>
      <rPr>
        <sz val="11"/>
        <rFont val="바탕체"/>
        <family val="1"/>
        <charset val="129"/>
      </rPr>
      <t xml:space="preserve">  3) </t>
    </r>
    <r>
      <rPr>
        <sz val="11"/>
        <rFont val="Noto Sans"/>
        <family val="2"/>
      </rPr>
      <t xml:space="preserve">운영충당적립금 추경하여 편성</t>
    </r>
  </si>
  <si>
    <r>
      <rPr>
        <b val="true"/>
        <sz val="11"/>
        <rFont val="바탕체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추경예산의 중요내용</t>
    </r>
  </si>
  <si>
    <r>
      <rPr>
        <b val="true"/>
        <sz val="11"/>
        <rFont val="바탕체"/>
        <family val="1"/>
        <charset val="129"/>
      </rPr>
      <t xml:space="preserve">  1) </t>
    </r>
    <r>
      <rPr>
        <b val="true"/>
        <sz val="11"/>
        <rFont val="Noto Sans"/>
        <family val="2"/>
      </rPr>
      <t xml:space="preserve">세입 변경 내용 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장기요양사업수입 증가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보조금 감소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후원금 증가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계좌입금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노인전문에서 입금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잡수입 증가</t>
    </r>
  </si>
  <si>
    <t xml:space="preserve">합              계</t>
  </si>
  <si>
    <r>
      <rPr>
        <b val="true"/>
        <sz val="11"/>
        <rFont val="바탕체"/>
        <family val="1"/>
        <charset val="129"/>
      </rPr>
      <t xml:space="preserve">2) </t>
    </r>
    <r>
      <rPr>
        <b val="true"/>
        <sz val="11"/>
        <rFont val="Noto Sans"/>
        <family val="2"/>
      </rPr>
      <t xml:space="preserve">세출 변경 내용 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인건비 감소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사무운영비 감소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재산조성비 감소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사업비 감소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잡지출 감소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적립금 증가</t>
    </r>
  </si>
  <si>
    <r>
      <rPr>
        <sz val="10"/>
        <rFont val="돋움"/>
        <family val="3"/>
        <charset val="129"/>
      </rPr>
      <t xml:space="preserve">(7) </t>
    </r>
    <r>
      <rPr>
        <sz val="10"/>
        <rFont val="Noto Sans"/>
        <family val="2"/>
      </rPr>
      <t xml:space="preserve">준비금 신규 편성</t>
    </r>
  </si>
  <si>
    <r>
      <rPr>
        <sz val="10"/>
        <rFont val="돋움"/>
        <family val="3"/>
        <charset val="129"/>
      </rPr>
      <t xml:space="preserve">(8) </t>
    </r>
    <r>
      <rPr>
        <sz val="10"/>
        <rFont val="Noto Sans"/>
        <family val="2"/>
      </rPr>
      <t xml:space="preserve">반환금 신규 편성</t>
    </r>
  </si>
  <si>
    <r>
      <rPr>
        <sz val="10"/>
        <rFont val="돋움"/>
        <family val="3"/>
        <charset val="129"/>
      </rPr>
      <t xml:space="preserve">(9) </t>
    </r>
    <r>
      <rPr>
        <sz val="10"/>
        <rFont val="Noto Sans"/>
        <family val="2"/>
      </rPr>
      <t xml:space="preserve">차기이월금 증가</t>
    </r>
  </si>
  <si>
    <r>
      <rPr>
        <b val="true"/>
        <sz val="16"/>
        <rFont val="서울들국화"/>
        <family val="1"/>
        <charset val="129"/>
      </rPr>
      <t xml:space="preserve">201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서울들국화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차 추가경정예산 개요</t>
    </r>
  </si>
  <si>
    <r>
      <rPr>
        <sz val="11"/>
        <rFont val="바탕체"/>
        <family val="1"/>
        <charset val="129"/>
      </rPr>
      <t xml:space="preserve">    2012.11 </t>
    </r>
    <r>
      <rPr>
        <sz val="11"/>
        <rFont val="Noto Sans"/>
        <family val="2"/>
      </rPr>
      <t xml:space="preserve">현재 예산 집행 후 계정별로 예산 재조정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장기요양사업수입 증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등급개선장려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경상보조금 감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원감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기타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우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감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신규 직원 미채용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후원금 감소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예금이자수입 감소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식대잡수입 증가</t>
    </r>
  </si>
  <si>
    <r>
      <rPr>
        <sz val="10"/>
        <rFont val="돋움"/>
        <family val="3"/>
        <charset val="129"/>
      </rPr>
      <t xml:space="preserve">(7) </t>
    </r>
    <r>
      <rPr>
        <sz val="10"/>
        <rFont val="Noto Sans"/>
        <family val="2"/>
      </rPr>
      <t xml:space="preserve">기타잡수입 증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퇴직연금 정산액 등</t>
    </r>
    <r>
      <rPr>
        <sz val="10"/>
        <rFont val="돋움"/>
        <family val="3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  2) </t>
    </r>
    <r>
      <rPr>
        <b val="true"/>
        <sz val="11"/>
        <rFont val="Noto Sans"/>
        <family val="2"/>
      </rPr>
      <t xml:space="preserve">세출 변경 내용 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사업비 감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식비 감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운영충당적립금 책정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차기이월금 증가</t>
    </r>
  </si>
  <si>
    <r>
      <rPr>
        <b val="true"/>
        <sz val="16"/>
        <color rgb="FF000000"/>
        <rFont val="돋움"/>
        <family val="3"/>
        <charset val="129"/>
      </rPr>
      <t xml:space="preserve">2021</t>
    </r>
    <r>
      <rPr>
        <b val="true"/>
        <sz val="16"/>
        <color rgb="FF000000"/>
        <rFont val="Noto Sans"/>
        <family val="2"/>
      </rPr>
      <t xml:space="preserve">년 행복의집소망노인요양원 예산</t>
    </r>
    <r>
      <rPr>
        <b val="true"/>
        <sz val="16"/>
        <color rgb="FF000000"/>
        <rFont val="돋움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안</t>
    </r>
    <r>
      <rPr>
        <b val="true"/>
        <sz val="16"/>
        <color rgb="FF000000"/>
        <rFont val="돋움"/>
        <family val="3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요약표</t>
    </r>
  </si>
  <si>
    <t xml:space="preserve">(2021.1.1 - 2021.12.31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과  목</t>
  </si>
  <si>
    <r>
      <rPr>
        <b val="true"/>
        <sz val="10"/>
        <color rgb="FF000000"/>
        <rFont val="돋움"/>
        <family val="3"/>
        <charset val="129"/>
      </rPr>
      <t xml:space="preserve">2021</t>
    </r>
    <r>
      <rPr>
        <b val="true"/>
        <sz val="10"/>
        <color rgb="FF000000"/>
        <rFont val="Noto Sans"/>
        <family val="2"/>
      </rPr>
      <t xml:space="preserve">년 예산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돋움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추경 
예산</t>
    </r>
  </si>
  <si>
    <t xml:space="preserve">증  감</t>
  </si>
  <si>
    <r>
      <rPr>
        <b val="true"/>
        <sz val="10"/>
        <color rgb="FF000000"/>
        <rFont val="돋움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추경
예산</t>
    </r>
  </si>
  <si>
    <t xml:space="preserve">입소자부담금수입</t>
  </si>
  <si>
    <t xml:space="preserve">사무비</t>
  </si>
  <si>
    <r>
      <rPr>
        <sz val="10"/>
        <color rgb="FF000000"/>
        <rFont val="맑은 고딕"/>
        <family val="3"/>
        <charset val="129"/>
      </rPr>
      <t xml:space="preserve"> 1.</t>
    </r>
    <r>
      <rPr>
        <sz val="10"/>
        <color rgb="FF000000"/>
        <rFont val="Noto Sans"/>
        <family val="2"/>
      </rPr>
      <t xml:space="preserve">입소비용수입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인건비</t>
    </r>
  </si>
  <si>
    <t xml:space="preserve">보조금수입</t>
  </si>
  <si>
    <r>
      <rPr>
        <sz val="10"/>
        <color rgb="FF000000"/>
        <rFont val="맑은 고딕"/>
        <family val="3"/>
        <charset val="129"/>
      </rPr>
      <t xml:space="preserve"> 2. </t>
    </r>
    <r>
      <rPr>
        <sz val="10"/>
        <color rgb="FF000000"/>
        <rFont val="Noto Sans"/>
        <family val="2"/>
      </rPr>
      <t xml:space="preserve">업무추진비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보조금수입</t>
    </r>
  </si>
  <si>
    <r>
      <rPr>
        <sz val="10"/>
        <color rgb="FF000000"/>
        <rFont val="맑은 고딕"/>
        <family val="3"/>
        <charset val="129"/>
      </rPr>
      <t xml:space="preserve"> 3. </t>
    </r>
    <r>
      <rPr>
        <sz val="10"/>
        <color rgb="FF000000"/>
        <rFont val="Noto Sans"/>
        <family val="2"/>
      </rPr>
      <t xml:space="preserve">운영비</t>
    </r>
  </si>
  <si>
    <t xml:space="preserve">후원금수입</t>
  </si>
  <si>
    <t xml:space="preserve">재산조성비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후원금수입</t>
    </r>
  </si>
  <si>
    <r>
      <rPr>
        <sz val="10"/>
        <color rgb="FF000000"/>
        <rFont val="돋움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시설비</t>
    </r>
  </si>
  <si>
    <t xml:space="preserve">요양급여수입</t>
  </si>
  <si>
    <t xml:space="preserve">사업비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요양급여수입</t>
    </r>
  </si>
  <si>
    <r>
      <rPr>
        <sz val="10"/>
        <color rgb="FF000000"/>
        <rFont val="돋움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운영비</t>
    </r>
  </si>
  <si>
    <t xml:space="preserve">이월금</t>
  </si>
  <si>
    <r>
      <rPr>
        <sz val="10"/>
        <color rgb="FF000000"/>
        <rFont val="맑은 고딕"/>
        <family val="3"/>
        <charset val="129"/>
      </rPr>
      <t xml:space="preserve"> 2. </t>
    </r>
    <r>
      <rPr>
        <sz val="10"/>
        <color rgb="FF000000"/>
        <rFont val="Noto Sans"/>
        <family val="2"/>
      </rPr>
      <t xml:space="preserve">사업비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전기이월금</t>
    </r>
  </si>
  <si>
    <t xml:space="preserve">잡지출</t>
  </si>
  <si>
    <t xml:space="preserve">잡수입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잡지출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잡수입</t>
    </r>
  </si>
  <si>
    <t xml:space="preserve">적립금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운영충당적립금</t>
    </r>
  </si>
  <si>
    <t xml:space="preserve">반환금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보조금반환금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차기이월금</t>
    </r>
  </si>
  <si>
    <t xml:space="preserve">계</t>
  </si>
  <si>
    <r>
      <rPr>
        <b val="true"/>
        <sz val="9"/>
        <color rgb="FF000000"/>
        <rFont val="Noto Sans"/>
        <family val="2"/>
      </rPr>
      <t xml:space="preserve">적립금및준비금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특별회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적립금및준비금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특별회계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운영충당적립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운영충당적립금지출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환경개선준비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환경개선준비금지출</t>
    </r>
  </si>
  <si>
    <r>
      <rPr>
        <b val="true"/>
        <sz val="9"/>
        <color rgb="FF000000"/>
        <rFont val="Noto Sans"/>
        <family val="2"/>
      </rPr>
      <t xml:space="preserve">차기이월금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보험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운영적립금예금이자수입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운영충당적립이월금</t>
    </r>
  </si>
  <si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환경준비금예금이자수입</t>
    </r>
  </si>
  <si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환경개선준비이월금</t>
    </r>
  </si>
  <si>
    <r>
      <rPr>
        <sz val="9"/>
        <color rgb="FF000000"/>
        <rFont val="맑은 고딕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적립금보험해지수입</t>
    </r>
  </si>
  <si>
    <r>
      <rPr>
        <b val="true"/>
        <sz val="9"/>
        <color rgb="FF000000"/>
        <rFont val="Noto Sans"/>
        <family val="2"/>
      </rPr>
      <t xml:space="preserve">차기이월금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예금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`</t>
  </si>
  <si>
    <r>
      <rPr>
        <b val="true"/>
        <sz val="10"/>
        <color rgb="FF000000"/>
        <rFont val="Noto Sans"/>
        <family val="2"/>
      </rPr>
      <t xml:space="preserve">전기이월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보험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운영충당적립금이월</t>
    </r>
  </si>
  <si>
    <r>
      <rPr>
        <sz val="8"/>
        <color rgb="FF000000"/>
        <rFont val="맑은 고딕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환경개선준비금이월</t>
    </r>
  </si>
  <si>
    <r>
      <rPr>
        <b val="true"/>
        <sz val="9"/>
        <color rgb="FF000000"/>
        <rFont val="Noto Sans"/>
        <family val="2"/>
      </rPr>
      <t xml:space="preserve">전기이월금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특별회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특별회계 계</t>
  </si>
  <si>
    <r>
      <rPr>
        <b val="true"/>
        <sz val="16"/>
        <rFont val="돋움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행복의집소망노인요양원 예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</t>
    </r>
  </si>
  <si>
    <t xml:space="preserve">세입명세서</t>
  </si>
  <si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</si>
  <si>
    <t xml:space="preserve">과 목</t>
  </si>
  <si>
    <r>
      <rPr>
        <b val="true"/>
        <sz val="10"/>
        <rFont val="돋움"/>
        <family val="3"/>
        <charset val="129"/>
      </rPr>
      <t xml:space="preserve">2021</t>
    </r>
    <r>
      <rPr>
        <b val="true"/>
        <sz val="10"/>
        <rFont val="Noto Sans"/>
        <family val="2"/>
      </rPr>
      <t xml:space="preserve">년도 예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안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도 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차 추경예산</t>
    </r>
  </si>
  <si>
    <t xml:space="preserve">증감액</t>
  </si>
  <si>
    <t xml:space="preserve">비고</t>
  </si>
  <si>
    <t xml:space="preserve">관</t>
  </si>
  <si>
    <t xml:space="preserve">항</t>
  </si>
  <si>
    <t xml:space="preserve">목</t>
  </si>
  <si>
    <t xml:space="preserve">세목</t>
  </si>
  <si>
    <t xml:space="preserve">국고</t>
  </si>
  <si>
    <t xml:space="preserve">자부담</t>
  </si>
  <si>
    <t xml:space="preserve">후원금</t>
  </si>
  <si>
    <t xml:space="preserve">입소비용수입</t>
  </si>
  <si>
    <t xml:space="preserve">본인부담금수입</t>
  </si>
  <si>
    <t xml:space="preserve">수가상승</t>
  </si>
  <si>
    <t xml:space="preserve">식재료비수입</t>
  </si>
  <si>
    <t xml:space="preserve">국고보조금</t>
  </si>
  <si>
    <t xml:space="preserve">직원 정년 및 
수급자 감소</t>
  </si>
  <si>
    <t xml:space="preserve">국고등급외자수입</t>
  </si>
  <si>
    <t xml:space="preserve">국고생계비수입</t>
  </si>
  <si>
    <t xml:space="preserve">대우수당</t>
  </si>
  <si>
    <t xml:space="preserve">복지수당</t>
  </si>
  <si>
    <t xml:space="preserve">기타예금이자수입</t>
  </si>
  <si>
    <t xml:space="preserve">지정후원금</t>
  </si>
  <si>
    <t xml:space="preserve">비지정후원금</t>
  </si>
  <si>
    <t xml:space="preserve">장기요양급여수입</t>
  </si>
  <si>
    <t xml:space="preserve">수가 상승</t>
  </si>
  <si>
    <t xml:space="preserve">전년도이월금</t>
  </si>
  <si>
    <t xml:space="preserve">전년도이월금  </t>
  </si>
  <si>
    <t xml:space="preserve">기타잡수입</t>
  </si>
  <si>
    <t xml:space="preserve">안정자금감소</t>
  </si>
  <si>
    <t xml:space="preserve">직원식재료비수입</t>
  </si>
  <si>
    <t xml:space="preserve">일 반 회 계 수 입 총 액</t>
  </si>
  <si>
    <r>
      <rPr>
        <b val="true"/>
        <sz val="10"/>
        <rFont val="Noto Sans"/>
        <family val="2"/>
      </rPr>
      <t xml:space="preserve">적립금 및 준비금 지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별회계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적립금 및 준비금 지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t xml:space="preserve">적립금 준비금 지출</t>
  </si>
  <si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년보험적립추가</t>
    </r>
  </si>
  <si>
    <t xml:space="preserve">운영충당적립금 지출</t>
  </si>
  <si>
    <t xml:space="preserve">환경개선준비금 지출</t>
  </si>
  <si>
    <t xml:space="preserve">적립금 예금이자수입</t>
  </si>
  <si>
    <t xml:space="preserve">준비금예금이자수입</t>
  </si>
  <si>
    <t xml:space="preserve">적립금 보험해지이자</t>
  </si>
  <si>
    <r>
      <rPr>
        <b val="true"/>
        <sz val="10"/>
        <rFont val="Noto Sans"/>
        <family val="2"/>
      </rPr>
      <t xml:space="preserve">이월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보험</t>
    </r>
    <r>
      <rPr>
        <b val="true"/>
        <sz val="10"/>
        <rFont val="돋움"/>
        <family val="3"/>
        <charset val="129"/>
      </rPr>
      <t xml:space="preserve">)</t>
    </r>
  </si>
  <si>
    <t xml:space="preserve">전기이월금</t>
  </si>
  <si>
    <r>
      <rPr>
        <sz val="10"/>
        <rFont val="Noto Sans"/>
        <family val="2"/>
      </rPr>
      <t xml:space="preserve">전기이월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t xml:space="preserve">운영적립금 이월금</t>
  </si>
  <si>
    <t xml:space="preserve">환경준비금 이월금</t>
  </si>
  <si>
    <r>
      <rPr>
        <b val="true"/>
        <sz val="10"/>
        <rFont val="Noto Sans"/>
        <family val="2"/>
      </rPr>
      <t xml:space="preserve">이월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예금</t>
    </r>
    <r>
      <rPr>
        <b val="true"/>
        <sz val="10"/>
        <rFont val="돋움"/>
        <family val="3"/>
        <charset val="129"/>
      </rPr>
      <t xml:space="preserve">)</t>
    </r>
  </si>
  <si>
    <t xml:space="preserve">특 별 회 계 지 출 총 액</t>
  </si>
  <si>
    <t xml:space="preserve">세출명세서</t>
  </si>
  <si>
    <r>
      <rPr>
        <b val="true"/>
        <sz val="10"/>
        <rFont val="돋움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도 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차 추경예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안</t>
    </r>
    <r>
      <rPr>
        <b val="true"/>
        <sz val="10"/>
        <rFont val="돋움"/>
        <family val="3"/>
        <charset val="129"/>
      </rPr>
      <t xml:space="preserve">)</t>
    </r>
  </si>
  <si>
    <t xml:space="preserve">인건비</t>
  </si>
  <si>
    <t xml:space="preserve">급 여</t>
  </si>
  <si>
    <r>
      <rPr>
        <sz val="9"/>
        <rFont val="Noto Sans"/>
        <family val="2"/>
      </rPr>
      <t xml:space="preserve">최저임금 상승의 영향으로 직원 급여 및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대보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퇴직금 
증가</t>
    </r>
  </si>
  <si>
    <t xml:space="preserve">급여</t>
  </si>
  <si>
    <t xml:space="preserve">각종수당</t>
  </si>
  <si>
    <t xml:space="preserve">당직수당</t>
  </si>
  <si>
    <t xml:space="preserve">일용잡금</t>
  </si>
  <si>
    <t xml:space="preserve">퇴직금 및 퇴직적립금</t>
  </si>
  <si>
    <t xml:space="preserve">사회보험부담금</t>
  </si>
  <si>
    <t xml:space="preserve">업무추진비</t>
  </si>
  <si>
    <t xml:space="preserve">회의비</t>
  </si>
  <si>
    <r>
      <rPr>
        <sz val="8"/>
        <rFont val="Noto Sans"/>
        <family val="2"/>
      </rPr>
      <t xml:space="preserve">코로나 </t>
    </r>
    <r>
      <rPr>
        <sz val="8"/>
        <rFont val="맑은 고딕"/>
        <family val="3"/>
        <charset val="129"/>
      </rPr>
      <t xml:space="preserve">19 </t>
    </r>
    <r>
      <rPr>
        <sz val="8"/>
        <rFont val="Noto Sans"/>
        <family val="2"/>
      </rPr>
      <t xml:space="preserve">소멸 대비 정상화 운영</t>
    </r>
  </si>
  <si>
    <t xml:space="preserve">운영비</t>
  </si>
  <si>
    <t xml:space="preserve">여비</t>
  </si>
  <si>
    <t xml:space="preserve">수용비 및 수수료</t>
  </si>
  <si>
    <t xml:space="preserve"> 물가상승으로 인한
 증가</t>
  </si>
  <si>
    <t xml:space="preserve">공공요금</t>
  </si>
  <si>
    <t xml:space="preserve">제세공과금</t>
  </si>
  <si>
    <t xml:space="preserve">연료비</t>
  </si>
  <si>
    <t xml:space="preserve">차량비</t>
  </si>
  <si>
    <t xml:space="preserve">기타운영비</t>
  </si>
  <si>
    <t xml:space="preserve">지역 연계관련 사업 
정상화로 인한 증가</t>
  </si>
  <si>
    <t xml:space="preserve">시설비</t>
  </si>
  <si>
    <t xml:space="preserve">자산취득비</t>
  </si>
  <si>
    <t xml:space="preserve">시설장비유지비</t>
  </si>
  <si>
    <t xml:space="preserve">정화조 위탁계약 및 
시설 보수 증가</t>
  </si>
  <si>
    <t xml:space="preserve">생계비</t>
  </si>
  <si>
    <t xml:space="preserve">위로금</t>
  </si>
  <si>
    <t xml:space="preserve">위로금 및 월동대책</t>
  </si>
  <si>
    <t xml:space="preserve">수용기관경비</t>
  </si>
  <si>
    <t xml:space="preserve">의료비</t>
  </si>
  <si>
    <t xml:space="preserve">장의비</t>
  </si>
  <si>
    <t xml:space="preserve">장례위로비</t>
  </si>
  <si>
    <t xml:space="preserve">프로그램 사업비</t>
  </si>
  <si>
    <t xml:space="preserve">프로그램 정상화</t>
  </si>
  <si>
    <t xml:space="preserve">적립금 및 준비금</t>
  </si>
  <si>
    <t xml:space="preserve">운영충당적립금</t>
  </si>
  <si>
    <t xml:space="preserve">환경개선준비금</t>
  </si>
  <si>
    <t xml:space="preserve">이월금 및 이월반환금</t>
  </si>
  <si>
    <t xml:space="preserve">차기이월금</t>
  </si>
  <si>
    <t xml:space="preserve">일 반 회 계 지 출 총 액</t>
  </si>
  <si>
    <r>
      <rPr>
        <sz val="10"/>
        <rFont val="Noto Sans"/>
        <family val="2"/>
      </rPr>
      <t xml:space="preserve">차기이월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기 타 산 출 내 역 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꽃동네노인전문요양원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개인별 인건비 산출내역서</t>
    </r>
    <r>
      <rPr>
        <b val="true"/>
        <sz val="11"/>
        <color rgb="FF000000"/>
        <rFont val="맑은 고딕"/>
        <family val="3"/>
        <charset val="129"/>
      </rPr>
      <t xml:space="preserve">(2011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1-12</t>
    </r>
    <r>
      <rPr>
        <b val="true"/>
        <sz val="11"/>
        <color rgb="FF000000"/>
        <rFont val="Noto Sans"/>
        <family val="2"/>
      </rPr>
      <t xml:space="preserve">월분 </t>
    </r>
    <r>
      <rPr>
        <b val="true"/>
        <sz val="11"/>
        <color rgb="FF000000"/>
        <rFont val="맑은 고딕"/>
        <family val="3"/>
        <charset val="129"/>
      </rPr>
      <t xml:space="preserve">+ 1-10</t>
    </r>
    <r>
      <rPr>
        <b val="true"/>
        <sz val="11"/>
        <color rgb="FF000000"/>
        <rFont val="Noto Sans"/>
        <family val="2"/>
      </rPr>
      <t xml:space="preserve">월분 합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설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꽃동네노인전문요양원</t>
    </r>
  </si>
  <si>
    <t xml:space="preserve">번호</t>
  </si>
  <si>
    <t xml:space="preserve">직위</t>
  </si>
  <si>
    <t xml:space="preserve">직원명</t>
  </si>
  <si>
    <t xml:space="preserve">기본급계</t>
  </si>
  <si>
    <t xml:space="preserve">직책수당계</t>
  </si>
  <si>
    <t xml:space="preserve">자격증수당계</t>
  </si>
  <si>
    <t xml:space="preserve">당직수당계</t>
  </si>
  <si>
    <t xml:space="preserve">대우수당계</t>
  </si>
  <si>
    <t xml:space="preserve">밤근무수당계</t>
  </si>
  <si>
    <t xml:space="preserve">명절휴가비</t>
  </si>
  <si>
    <t xml:space="preserve">특별수당</t>
  </si>
  <si>
    <t xml:space="preserve">연차수당</t>
  </si>
  <si>
    <t xml:space="preserve">연장수당</t>
  </si>
  <si>
    <t xml:space="preserve">지급총액</t>
  </si>
  <si>
    <t xml:space="preserve">사무국장</t>
  </si>
  <si>
    <t xml:space="preserve">김혜련</t>
  </si>
  <si>
    <t xml:space="preserve">사회복지사</t>
  </si>
  <si>
    <t xml:space="preserve">이원석</t>
  </si>
  <si>
    <t xml:space="preserve">임현정</t>
  </si>
  <si>
    <t xml:space="preserve">위생원</t>
  </si>
  <si>
    <t xml:space="preserve">송선호</t>
  </si>
  <si>
    <t xml:space="preserve">최영호</t>
  </si>
  <si>
    <t xml:space="preserve">관리인</t>
  </si>
  <si>
    <t xml:space="preserve">유찬형</t>
  </si>
  <si>
    <t xml:space="preserve">이복영</t>
  </si>
  <si>
    <t xml:space="preserve">간호사</t>
  </si>
  <si>
    <t xml:space="preserve">이동선</t>
  </si>
  <si>
    <t xml:space="preserve">간호조무사</t>
  </si>
  <si>
    <t xml:space="preserve">황은경</t>
  </si>
  <si>
    <t xml:space="preserve">고점순</t>
  </si>
  <si>
    <t xml:space="preserve">이유순</t>
  </si>
  <si>
    <t xml:space="preserve">최정희</t>
  </si>
  <si>
    <t xml:space="preserve">영양사</t>
  </si>
  <si>
    <t xml:space="preserve">서미숙</t>
  </si>
  <si>
    <t xml:space="preserve">조리원</t>
  </si>
  <si>
    <t xml:space="preserve">김명희</t>
  </si>
  <si>
    <t xml:space="preserve">염명옥</t>
  </si>
  <si>
    <t xml:space="preserve">요양보호사</t>
  </si>
  <si>
    <t xml:space="preserve">강익수</t>
  </si>
  <si>
    <t xml:space="preserve">고경자</t>
  </si>
  <si>
    <t xml:space="preserve">김보선</t>
  </si>
  <si>
    <t xml:space="preserve">김성희</t>
  </si>
  <si>
    <t xml:space="preserve">김장섭</t>
  </si>
  <si>
    <t xml:space="preserve">김진세</t>
  </si>
  <si>
    <t xml:space="preserve">김희순</t>
  </si>
  <si>
    <t xml:space="preserve">문기택</t>
  </si>
  <si>
    <t xml:space="preserve">박동순</t>
  </si>
  <si>
    <t xml:space="preserve">박상미</t>
  </si>
  <si>
    <t xml:space="preserve">박병섭</t>
  </si>
  <si>
    <t xml:space="preserve">변정녀</t>
  </si>
  <si>
    <t xml:space="preserve">서재석</t>
  </si>
  <si>
    <t xml:space="preserve">성기희</t>
  </si>
  <si>
    <t xml:space="preserve">송경자</t>
  </si>
  <si>
    <t xml:space="preserve">신금화</t>
  </si>
  <si>
    <t xml:space="preserve">신윤호</t>
  </si>
  <si>
    <t xml:space="preserve">양영희</t>
  </si>
  <si>
    <t xml:space="preserve">윤현숙</t>
  </si>
  <si>
    <t xml:space="preserve">이무용</t>
  </si>
  <si>
    <t xml:space="preserve">이미숙</t>
  </si>
  <si>
    <t xml:space="preserve">이선득</t>
  </si>
  <si>
    <t xml:space="preserve">이언주</t>
  </si>
  <si>
    <t xml:space="preserve">이영이</t>
  </si>
  <si>
    <t xml:space="preserve">이의원</t>
  </si>
  <si>
    <t xml:space="preserve">이정선</t>
  </si>
  <si>
    <t xml:space="preserve">정은경</t>
  </si>
  <si>
    <t xml:space="preserve">조연호</t>
  </si>
  <si>
    <t xml:space="preserve">주종훈</t>
  </si>
  <si>
    <t xml:space="preserve">최선희</t>
  </si>
  <si>
    <t xml:space="preserve">한정덕</t>
  </si>
  <si>
    <t xml:space="preserve">홍대순</t>
  </si>
  <si>
    <t xml:space="preserve">황금년</t>
  </si>
  <si>
    <t xml:space="preserve">작업치료사</t>
  </si>
  <si>
    <t xml:space="preserve">김미건</t>
  </si>
  <si>
    <r>
      <rPr>
        <sz val="10"/>
        <color rgb="FF000000"/>
        <rFont val="Noto Sans"/>
        <family val="2"/>
      </rPr>
      <t xml:space="preserve">사회복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복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요양보호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예상액</t>
    </r>
  </si>
  <si>
    <r>
      <rPr>
        <sz val="10"/>
        <color rgb="FF000000"/>
        <rFont val="맑은 고딕"/>
        <family val="3"/>
        <charset val="129"/>
      </rPr>
      <t xml:space="preserve">1-10</t>
    </r>
    <r>
      <rPr>
        <sz val="10"/>
        <color rgb="FF000000"/>
        <rFont val="Noto Sans"/>
        <family val="2"/>
      </rPr>
      <t xml:space="preserve">월 합계</t>
    </r>
  </si>
  <si>
    <t xml:space="preserve">총 액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보험료 산출 내역서 </t>
    </r>
  </si>
  <si>
    <t xml:space="preserve">구분</t>
  </si>
  <si>
    <r>
      <rPr>
        <sz val="10"/>
        <color rgb="FF000000"/>
        <rFont val="맑은 고딕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급여총액</t>
    </r>
  </si>
  <si>
    <t xml:space="preserve">보험요율</t>
  </si>
  <si>
    <r>
      <rPr>
        <sz val="10"/>
        <color rgb="FF000000"/>
        <rFont val="맑은 고딕"/>
        <family val="3"/>
        <charset val="129"/>
      </rPr>
      <t xml:space="preserve">1-10</t>
    </r>
    <r>
      <rPr>
        <sz val="10"/>
        <color rgb="FF000000"/>
        <rFont val="Noto Sans"/>
        <family val="2"/>
      </rPr>
      <t xml:space="preserve">월 보험료    합계</t>
    </r>
  </si>
  <si>
    <r>
      <rPr>
        <sz val="10"/>
        <color rgb="FF000000"/>
        <rFont val="맑은 고딕"/>
        <family val="3"/>
        <charset val="129"/>
      </rPr>
      <t xml:space="preserve">2011 </t>
    </r>
    <r>
      <rPr>
        <sz val="10"/>
        <color rgb="FF000000"/>
        <rFont val="Noto Sans"/>
        <family val="2"/>
      </rPr>
      <t xml:space="preserve">총합계</t>
    </r>
  </si>
  <si>
    <t xml:space="preserve">건강보험</t>
  </si>
  <si>
    <t xml:space="preserve">장기요양보험</t>
  </si>
  <si>
    <t xml:space="preserve">국민연금</t>
  </si>
  <si>
    <t xml:space="preserve">고용보험</t>
  </si>
  <si>
    <t xml:space="preserve">산재보험</t>
  </si>
  <si>
    <t xml:space="preserve">합  계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퇴직금 산출 내역서</t>
    </r>
  </si>
  <si>
    <r>
      <rPr>
        <sz val="10"/>
        <color rgb="FF000000"/>
        <rFont val="맑은 고딕"/>
        <family val="3"/>
        <charset val="129"/>
      </rPr>
      <t xml:space="preserve">1) 1-10</t>
    </r>
    <r>
      <rPr>
        <sz val="10"/>
        <color rgb="FF000000"/>
        <rFont val="Noto Sans"/>
        <family val="2"/>
      </rPr>
      <t xml:space="preserve">월 퇴직급계</t>
    </r>
  </si>
  <si>
    <r>
      <rPr>
        <sz val="10"/>
        <color rgb="FF000000"/>
        <rFont val="맑은 고딕"/>
        <family val="3"/>
        <charset val="129"/>
      </rPr>
      <t xml:space="preserve">2) 11-12 </t>
    </r>
    <r>
      <rPr>
        <sz val="10"/>
        <color rgb="FF000000"/>
        <rFont val="Noto Sans"/>
        <family val="2"/>
      </rPr>
      <t xml:space="preserve">퇴직예상액</t>
    </r>
  </si>
  <si>
    <t xml:space="preserve">/12=18,726,224</t>
  </si>
  <si>
    <t xml:space="preserve">합계</t>
  </si>
  <si>
    <r>
      <rPr>
        <b val="true"/>
        <sz val="16"/>
        <rFont val="돋움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년 음성꽃동네노인요양원 세출예산 세부 내역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산   출    내    역</t>
  </si>
  <si>
    <t xml:space="preserve">기본급</t>
  </si>
  <si>
    <t xml:space="preserve">인건비산출내역 참조</t>
  </si>
  <si>
    <t xml:space="preserve">제수당</t>
  </si>
  <si>
    <t xml:space="preserve">퇴직적립금</t>
  </si>
  <si>
    <t xml:space="preserve">사회보험</t>
  </si>
  <si>
    <t xml:space="preserve">부담비용</t>
  </si>
  <si>
    <t xml:space="preserve">기타후생
경비</t>
  </si>
  <si>
    <t xml:space="preserve">복리후생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회식비 </t>
    </r>
    <r>
      <rPr>
        <sz val="9"/>
        <rFont val="돋움"/>
        <family val="3"/>
        <charset val="129"/>
      </rPr>
      <t xml:space="preserve">20*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야유회 </t>
    </r>
    <r>
      <rPr>
        <sz val="9"/>
        <rFont val="돋움"/>
        <family val="3"/>
        <charset val="129"/>
      </rPr>
      <t xml:space="preserve">20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직원물품 </t>
    </r>
    <r>
      <rPr>
        <sz val="9"/>
        <rFont val="돋움"/>
        <family val="3"/>
        <charset val="129"/>
      </rPr>
      <t xml:space="preserve">15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직원피정 </t>
    </r>
    <r>
      <rPr>
        <sz val="9"/>
        <rFont val="돋움"/>
        <family val="3"/>
        <charset val="129"/>
      </rPr>
      <t xml:space="preserve">30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장기봉사 </t>
    </r>
    <r>
      <rPr>
        <sz val="9"/>
        <rFont val="돋움"/>
        <family val="3"/>
        <charset val="129"/>
      </rPr>
      <t xml:space="preserve">50*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아나빔 </t>
    </r>
    <r>
      <rPr>
        <sz val="9"/>
        <rFont val="돋움"/>
        <family val="3"/>
        <charset val="129"/>
      </rPr>
      <t xml:space="preserve">500*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기타 봉사자 관리비</t>
    </r>
  </si>
  <si>
    <t xml:space="preserve">인  건  비             합          계 </t>
  </si>
  <si>
    <t xml:space="preserve">사무비       운영비</t>
  </si>
  <si>
    <t xml:space="preserve">여비교통비</t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시장관련 </t>
    </r>
    <r>
      <rPr>
        <sz val="9"/>
        <rFont val="돋움"/>
        <family val="3"/>
        <charset val="129"/>
      </rPr>
      <t xml:space="preserve">30*15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기타교육 </t>
    </r>
    <r>
      <rPr>
        <sz val="9"/>
        <rFont val="돋움"/>
        <family val="3"/>
        <charset val="129"/>
      </rPr>
      <t xml:space="preserve">30*20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출장비  </t>
    </r>
    <r>
      <rPr>
        <sz val="9"/>
        <rFont val="돋움"/>
        <family val="3"/>
        <charset val="129"/>
      </rPr>
      <t xml:space="preserve">30*15</t>
    </r>
    <r>
      <rPr>
        <sz val="9"/>
        <rFont val="Noto Sans"/>
        <family val="2"/>
      </rPr>
      <t xml:space="preserve">회</t>
    </r>
  </si>
  <si>
    <t xml:space="preserve">교육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노인관리자연수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에너지기술인협회 교육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사무국장 회계교육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한국소방안전협회 교육비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신입직원교육  </t>
    </r>
    <r>
      <rPr>
        <sz val="9"/>
        <rFont val="돋움"/>
        <family val="3"/>
        <charset val="129"/>
      </rPr>
      <t xml:space="preserve">30*12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꽃동네직원월례교육강사비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영양사 교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식품공업협회 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보일러조정자교육비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기타교육비</t>
    </r>
  </si>
  <si>
    <r>
      <rPr>
        <sz val="9"/>
        <rFont val="돋움"/>
        <family val="3"/>
        <charset val="129"/>
      </rPr>
      <t xml:space="preserve">10. </t>
    </r>
    <r>
      <rPr>
        <sz val="9"/>
        <rFont val="Noto Sans"/>
        <family val="2"/>
      </rPr>
      <t xml:space="preserve">전문강사료 </t>
    </r>
    <r>
      <rPr>
        <sz val="9"/>
        <rFont val="돋움"/>
        <family val="3"/>
        <charset val="129"/>
      </rPr>
      <t xml:space="preserve">100*10</t>
    </r>
    <r>
      <rPr>
        <sz val="9"/>
        <rFont val="Noto Sans"/>
        <family val="2"/>
      </rPr>
      <t xml:space="preserve">회</t>
    </r>
  </si>
  <si>
    <t xml:space="preserve">수용비및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방제대금  </t>
    </r>
    <r>
      <rPr>
        <sz val="9"/>
        <rFont val="돋움"/>
        <family val="3"/>
        <charset val="129"/>
      </rPr>
      <t xml:space="preserve">150*7</t>
    </r>
    <r>
      <rPr>
        <sz val="9"/>
        <rFont val="Noto Sans"/>
        <family val="2"/>
      </rPr>
      <t xml:space="preserve">회</t>
    </r>
  </si>
  <si>
    <t xml:space="preserve">수수료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폐기물처리대  </t>
    </r>
    <r>
      <rPr>
        <sz val="9"/>
        <rFont val="돋움"/>
        <family val="3"/>
        <charset val="129"/>
      </rPr>
      <t xml:space="preserve">350*12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수족관관리비 </t>
    </r>
    <r>
      <rPr>
        <sz val="9"/>
        <rFont val="돋움"/>
        <family val="3"/>
        <charset val="129"/>
      </rPr>
      <t xml:space="preserve">1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소각재처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늘푸른환경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각종 인쇄비</t>
    </r>
  </si>
  <si>
    <r>
      <rPr>
        <sz val="9"/>
        <rFont val="돋움"/>
        <family val="3"/>
        <charset val="129"/>
      </rPr>
      <t xml:space="preserve">6.</t>
    </r>
    <r>
      <rPr>
        <sz val="9"/>
        <rFont val="Noto Sans"/>
        <family val="2"/>
      </rPr>
      <t xml:space="preserve">각종 수선비</t>
    </r>
  </si>
  <si>
    <r>
      <rPr>
        <sz val="9"/>
        <rFont val="돋움"/>
        <family val="3"/>
        <charset val="129"/>
      </rPr>
      <t xml:space="preserve">7.</t>
    </r>
    <r>
      <rPr>
        <sz val="9"/>
        <rFont val="Noto Sans"/>
        <family val="2"/>
      </rPr>
      <t xml:space="preserve">통행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이패스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주차료</t>
    </r>
  </si>
  <si>
    <r>
      <rPr>
        <sz val="9"/>
        <rFont val="돋움"/>
        <family val="3"/>
        <charset val="129"/>
      </rPr>
      <t xml:space="preserve">8.</t>
    </r>
    <r>
      <rPr>
        <sz val="9"/>
        <rFont val="Noto Sans"/>
        <family val="2"/>
      </rPr>
      <t xml:space="preserve">구독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일미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9.</t>
    </r>
    <r>
      <rPr>
        <sz val="9"/>
        <rFont val="Noto Sans"/>
        <family val="2"/>
      </rPr>
      <t xml:space="preserve">우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택배요금 </t>
    </r>
    <r>
      <rPr>
        <sz val="9"/>
        <rFont val="돋움"/>
        <family val="3"/>
        <charset val="129"/>
      </rPr>
      <t xml:space="preserve">20*100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0.</t>
    </r>
    <r>
      <rPr>
        <sz val="9"/>
        <rFont val="Noto Sans"/>
        <family val="2"/>
      </rPr>
      <t xml:space="preserve">사무용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쇄지 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1.</t>
    </r>
    <r>
      <rPr>
        <sz val="9"/>
        <rFont val="Noto Sans"/>
        <family val="2"/>
      </rPr>
      <t xml:space="preserve">소모공구류</t>
    </r>
  </si>
  <si>
    <r>
      <rPr>
        <sz val="9"/>
        <rFont val="돋움"/>
        <family val="3"/>
        <charset val="129"/>
      </rPr>
      <t xml:space="preserve">12. </t>
    </r>
    <r>
      <rPr>
        <sz val="9"/>
        <rFont val="Noto Sans"/>
        <family val="2"/>
      </rPr>
      <t xml:space="preserve">생활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잡화 </t>
    </r>
    <r>
      <rPr>
        <sz val="9"/>
        <rFont val="돋움"/>
        <family val="3"/>
        <charset val="129"/>
      </rPr>
      <t xml:space="preserve">1,2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3.</t>
    </r>
    <r>
      <rPr>
        <sz val="9"/>
        <rFont val="Noto Sans"/>
        <family val="2"/>
      </rPr>
      <t xml:space="preserve">수수료 및 기타</t>
    </r>
  </si>
  <si>
    <r>
      <rPr>
        <sz val="9"/>
        <rFont val="돋움"/>
        <family val="3"/>
        <charset val="129"/>
      </rPr>
      <t xml:space="preserve">14.</t>
    </r>
    <r>
      <rPr>
        <sz val="9"/>
        <rFont val="Noto Sans"/>
        <family val="2"/>
      </rPr>
      <t xml:space="preserve">기저귀  </t>
    </r>
    <r>
      <rPr>
        <sz val="9"/>
        <rFont val="돋움"/>
        <family val="3"/>
        <charset val="129"/>
      </rPr>
      <t xml:space="preserve">10,000*4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구노인 전기요금    </t>
    </r>
    <r>
      <rPr>
        <sz val="9"/>
        <rFont val="돋움"/>
        <family val="3"/>
        <charset val="129"/>
      </rPr>
      <t xml:space="preserve">2,0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신노인 전기요금  </t>
    </r>
    <r>
      <rPr>
        <sz val="9"/>
        <rFont val="돋움"/>
        <family val="3"/>
        <charset val="129"/>
      </rPr>
      <t xml:space="preserve">2,000*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세탁실 전기요금  </t>
    </r>
    <r>
      <rPr>
        <sz val="9"/>
        <rFont val="돋움"/>
        <family val="3"/>
        <charset val="129"/>
      </rPr>
      <t xml:space="preserve">2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상수도 전기요금 </t>
    </r>
    <r>
      <rPr>
        <sz val="9"/>
        <rFont val="돋움"/>
        <family val="3"/>
        <charset val="129"/>
      </rPr>
      <t xml:space="preserve">8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핸드폰요금  </t>
    </r>
    <r>
      <rPr>
        <sz val="9"/>
        <rFont val="돋움"/>
        <family val="3"/>
        <charset val="129"/>
      </rPr>
      <t xml:space="preserve">50*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.  </t>
    </r>
    <r>
      <rPr>
        <sz val="9"/>
        <rFont val="Noto Sans"/>
        <family val="2"/>
      </rPr>
      <t xml:space="preserve">팩스요금  </t>
    </r>
    <r>
      <rPr>
        <sz val="9"/>
        <rFont val="돋움"/>
        <family val="3"/>
        <charset val="129"/>
      </rPr>
      <t xml:space="preserve">10*12</t>
    </r>
    <r>
      <rPr>
        <sz val="9"/>
        <rFont val="Noto Sans"/>
        <family val="2"/>
      </rPr>
      <t xml:space="preserve">월                  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기타요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노인복지중앙회회비 </t>
    </r>
    <r>
      <rPr>
        <sz val="9"/>
        <rFont val="돋움"/>
        <family val="3"/>
        <charset val="129"/>
      </rPr>
      <t xml:space="preserve">19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한국노인복지협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 협회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위험물안전관리자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자동차세 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환경개선부담금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보험료</t>
    </r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차량보험료 </t>
    </r>
    <r>
      <rPr>
        <sz val="9"/>
        <rFont val="돋움"/>
        <family val="3"/>
        <charset val="129"/>
      </rPr>
      <t xml:space="preserve">-  </t>
    </r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,528              </t>
    </r>
  </si>
  <si>
    <r>
      <rPr>
        <sz val="9"/>
        <rFont val="돋움"/>
        <family val="3"/>
        <charset val="129"/>
      </rPr>
      <t xml:space="preserve">   5605</t>
    </r>
    <r>
      <rPr>
        <sz val="9"/>
        <rFont val="Noto Sans"/>
        <family val="2"/>
      </rPr>
      <t xml:space="preserve">이스타나</t>
    </r>
  </si>
  <si>
    <r>
      <rPr>
        <sz val="9"/>
        <rFont val="돋움"/>
        <family val="3"/>
        <charset val="129"/>
      </rPr>
      <t xml:space="preserve">   3751</t>
    </r>
    <r>
      <rPr>
        <sz val="9"/>
        <rFont val="Noto Sans"/>
        <family val="2"/>
      </rPr>
      <t xml:space="preserve">포터</t>
    </r>
  </si>
  <si>
    <r>
      <rPr>
        <sz val="9"/>
        <rFont val="돋움"/>
        <family val="3"/>
        <charset val="129"/>
      </rPr>
      <t xml:space="preserve">   2789</t>
    </r>
    <r>
      <rPr>
        <sz val="9"/>
        <rFont val="Noto Sans"/>
        <family val="2"/>
      </rPr>
      <t xml:space="preserve">카니발</t>
    </r>
  </si>
  <si>
    <r>
      <rPr>
        <sz val="9"/>
        <rFont val="돋움"/>
        <family val="3"/>
        <charset val="129"/>
      </rPr>
      <t xml:space="preserve">  4575</t>
    </r>
    <r>
      <rPr>
        <sz val="9"/>
        <rFont val="Noto Sans"/>
        <family val="2"/>
      </rPr>
      <t xml:space="preserve">그레이스터보</t>
    </r>
  </si>
  <si>
    <r>
      <rPr>
        <sz val="9"/>
        <rFont val="돋움"/>
        <family val="3"/>
        <charset val="129"/>
      </rPr>
      <t xml:space="preserve">  9226</t>
    </r>
    <r>
      <rPr>
        <sz val="9"/>
        <rFont val="Noto Sans"/>
        <family val="2"/>
      </rPr>
      <t xml:space="preserve">그랜드스타렉스</t>
    </r>
  </si>
  <si>
    <t xml:space="preserve">  신규차량</t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영업배상책임보험</t>
    </r>
  </si>
  <si>
    <r>
      <rPr>
        <sz val="9"/>
        <rFont val="돋움"/>
        <family val="3"/>
        <charset val="129"/>
      </rPr>
      <t xml:space="preserve">3) </t>
    </r>
    <r>
      <rPr>
        <sz val="9"/>
        <rFont val="Noto Sans"/>
        <family val="2"/>
      </rPr>
      <t xml:space="preserve">복지시설배상보험</t>
    </r>
  </si>
  <si>
    <r>
      <rPr>
        <sz val="9"/>
        <rFont val="돋움"/>
        <family val="3"/>
        <charset val="129"/>
      </rPr>
      <t xml:space="preserve">4) </t>
    </r>
    <r>
      <rPr>
        <sz val="9"/>
        <rFont val="Noto Sans"/>
        <family val="2"/>
      </rPr>
      <t xml:space="preserve">가스배상책임보험</t>
    </r>
  </si>
  <si>
    <r>
      <rPr>
        <sz val="9"/>
        <rFont val="돋움"/>
        <family val="3"/>
        <charset val="129"/>
      </rPr>
      <t xml:space="preserve">5) </t>
    </r>
    <r>
      <rPr>
        <sz val="9"/>
        <rFont val="Noto Sans"/>
        <family val="2"/>
      </rPr>
      <t xml:space="preserve">신원보증보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무국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) </t>
    </r>
    <r>
      <rPr>
        <sz val="9"/>
        <rFont val="Noto Sans"/>
        <family val="2"/>
      </rPr>
      <t xml:space="preserve">화재보험료</t>
    </r>
  </si>
  <si>
    <r>
      <rPr>
        <sz val="9"/>
        <rFont val="돋움"/>
        <family val="3"/>
        <charset val="129"/>
      </rPr>
      <t xml:space="preserve">7.</t>
    </r>
    <r>
      <rPr>
        <sz val="9"/>
        <rFont val="Noto Sans"/>
        <family val="2"/>
      </rPr>
      <t xml:space="preserve">기타 공과금</t>
    </r>
  </si>
  <si>
    <t xml:space="preserve">차량유지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유류대   </t>
    </r>
    <r>
      <rPr>
        <sz val="9"/>
        <rFont val="돋움"/>
        <family val="3"/>
        <charset val="129"/>
      </rPr>
      <t xml:space="preserve">2,000*12   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차량수리 및 검사                   </t>
    </r>
  </si>
  <si>
    <t xml:space="preserve">사    무    비   운     영     비                합          계 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배관교체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창고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방염커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주방용품 설치</t>
    </r>
  </si>
  <si>
    <t xml:space="preserve">비품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프로젝터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행사용엠프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진공청소기  </t>
    </r>
    <r>
      <rPr>
        <sz val="9"/>
        <rFont val="돋움"/>
        <family val="3"/>
        <charset val="129"/>
      </rPr>
      <t xml:space="preserve">400*2</t>
    </r>
    <r>
      <rPr>
        <sz val="9"/>
        <rFont val="Noto Sans"/>
        <family val="2"/>
      </rPr>
      <t xml:space="preserve">대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냉장고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텔레비전  </t>
    </r>
    <r>
      <rPr>
        <sz val="9"/>
        <rFont val="돋움"/>
        <family val="3"/>
        <charset val="129"/>
      </rPr>
      <t xml:space="preserve">600*10</t>
    </r>
    <r>
      <rPr>
        <sz val="9"/>
        <rFont val="Noto Sans"/>
        <family val="2"/>
      </rPr>
      <t xml:space="preserve">대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식품분쇄기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세탁기 </t>
    </r>
    <r>
      <rPr>
        <sz val="9"/>
        <rFont val="돋움"/>
        <family val="3"/>
        <charset val="129"/>
      </rPr>
      <t xml:space="preserve">700*3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증축 리프트 차량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증축건물 가구구입</t>
    </r>
  </si>
  <si>
    <t xml:space="preserve">시설장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소방시설점검  </t>
    </r>
    <r>
      <rPr>
        <sz val="9"/>
        <rFont val="돋움"/>
        <family val="3"/>
        <charset val="129"/>
      </rPr>
      <t xml:space="preserve">132*12</t>
    </r>
    <r>
      <rPr>
        <sz val="9"/>
        <rFont val="Noto Sans"/>
        <family val="2"/>
      </rPr>
      <t xml:space="preserve">월</t>
    </r>
  </si>
  <si>
    <t xml:space="preserve">유지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전기안전대행 </t>
    </r>
    <r>
      <rPr>
        <sz val="9"/>
        <rFont val="돋움"/>
        <family val="3"/>
        <charset val="129"/>
      </rPr>
      <t xml:space="preserve">176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오수처리관리 </t>
    </r>
    <r>
      <rPr>
        <sz val="9"/>
        <rFont val="돋움"/>
        <family val="3"/>
        <charset val="129"/>
      </rPr>
      <t xml:space="preserve">119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승강기보수료 </t>
    </r>
    <r>
      <rPr>
        <sz val="9"/>
        <rFont val="돋움"/>
        <family val="3"/>
        <charset val="129"/>
      </rPr>
      <t xml:space="preserve">154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분뇨수거 </t>
    </r>
    <r>
      <rPr>
        <sz val="9"/>
        <rFont val="돋움"/>
        <family val="3"/>
        <charset val="129"/>
      </rPr>
      <t xml:space="preserve">357*2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옥상물탱크청소 </t>
    </r>
    <r>
      <rPr>
        <sz val="9"/>
        <rFont val="돋움"/>
        <family val="3"/>
        <charset val="129"/>
      </rPr>
      <t xml:space="preserve">143*2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정화조청소 </t>
    </r>
    <r>
      <rPr>
        <sz val="9"/>
        <rFont val="돋움"/>
        <family val="3"/>
        <charset val="129"/>
      </rPr>
      <t xml:space="preserve">118*1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기타관리비</t>
    </r>
  </si>
  <si>
    <t xml:space="preserve">시   설   비           합        계</t>
  </si>
  <si>
    <t xml:space="preserve">사업비
운영비</t>
  </si>
  <si>
    <t xml:space="preserve">주식비</t>
  </si>
  <si>
    <r>
      <rPr>
        <sz val="9"/>
        <rFont val="Noto Sans"/>
        <family val="2"/>
      </rPr>
      <t xml:space="preserve">백미</t>
    </r>
    <r>
      <rPr>
        <sz val="9"/>
        <rFont val="돋움"/>
        <family val="3"/>
        <charset val="129"/>
      </rPr>
      <t xml:space="preserve">&amp;</t>
    </r>
    <r>
      <rPr>
        <sz val="9"/>
        <rFont val="Noto Sans"/>
        <family val="2"/>
      </rPr>
      <t xml:space="preserve">잡곡</t>
    </r>
  </si>
  <si>
    <t xml:space="preserve">유동식</t>
  </si>
  <si>
    <t xml:space="preserve">부식비</t>
  </si>
  <si>
    <r>
      <rPr>
        <sz val="9"/>
        <rFont val="Noto Sans"/>
        <family val="2"/>
      </rPr>
      <t xml:space="preserve">부식재료구입 </t>
    </r>
    <r>
      <rPr>
        <sz val="9"/>
        <rFont val="돋움"/>
        <family val="3"/>
        <charset val="129"/>
      </rPr>
      <t xml:space="preserve">19,920*12</t>
    </r>
    <r>
      <rPr>
        <sz val="9"/>
        <rFont val="Noto Sans"/>
        <family val="2"/>
      </rPr>
      <t xml:space="preserve">월</t>
    </r>
  </si>
  <si>
    <t xml:space="preserve">월동대책비</t>
  </si>
  <si>
    <r>
      <rPr>
        <sz val="9"/>
        <rFont val="Noto Sans"/>
        <family val="2"/>
      </rPr>
      <t xml:space="preserve">난방용 등유 </t>
    </r>
    <r>
      <rPr>
        <sz val="9"/>
        <rFont val="돋움"/>
        <family val="3"/>
        <charset val="129"/>
      </rPr>
      <t xml:space="preserve">1853 L * 1,300</t>
    </r>
    <r>
      <rPr>
        <sz val="9"/>
        <rFont val="Noto Sans"/>
        <family val="2"/>
      </rPr>
      <t xml:space="preserve">원</t>
    </r>
  </si>
  <si>
    <t xml:space="preserve">특별위로비</t>
  </si>
  <si>
    <r>
      <rPr>
        <sz val="9"/>
        <rFont val="Noto Sans"/>
        <family val="2"/>
      </rPr>
      <t xml:space="preserve"> 개별 지급 </t>
    </r>
    <r>
      <rPr>
        <sz val="9"/>
        <rFont val="돋움"/>
        <family val="3"/>
        <charset val="129"/>
      </rPr>
      <t xml:space="preserve">25,590</t>
    </r>
    <r>
      <rPr>
        <sz val="9"/>
        <rFont val="Noto Sans"/>
        <family val="2"/>
      </rPr>
      <t xml:space="preserve">원 </t>
    </r>
    <r>
      <rPr>
        <sz val="9"/>
        <rFont val="돋움"/>
        <family val="3"/>
        <charset val="129"/>
      </rPr>
      <t xml:space="preserve">* 2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</si>
  <si>
    <t xml:space="preserve">피복비</t>
  </si>
  <si>
    <r>
      <rPr>
        <sz val="9"/>
        <rFont val="Noto Sans"/>
        <family val="2"/>
      </rPr>
      <t xml:space="preserve">피복비 </t>
    </r>
    <r>
      <rPr>
        <sz val="9"/>
        <rFont val="돋움"/>
        <family val="3"/>
        <charset val="129"/>
      </rPr>
      <t xml:space="preserve">12,508*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인원수</t>
    </r>
  </si>
  <si>
    <t xml:space="preserve">동내의비</t>
  </si>
  <si>
    <r>
      <rPr>
        <sz val="9"/>
        <rFont val="Noto Sans"/>
        <family val="2"/>
      </rPr>
      <t xml:space="preserve">동내의비 </t>
    </r>
    <r>
      <rPr>
        <sz val="9"/>
        <rFont val="돋움"/>
        <family val="3"/>
        <charset val="129"/>
      </rPr>
      <t xml:space="preserve">18,469*20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의약품 </t>
    </r>
    <r>
      <rPr>
        <sz val="9"/>
        <rFont val="돋움"/>
        <family val="3"/>
        <charset val="129"/>
      </rPr>
      <t xml:space="preserve">3,0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건강검진 </t>
    </r>
    <r>
      <rPr>
        <sz val="9"/>
        <rFont val="돋움"/>
        <family val="3"/>
        <charset val="129"/>
      </rPr>
      <t xml:space="preserve">40*2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입원비지원 </t>
    </r>
    <r>
      <rPr>
        <sz val="9"/>
        <rFont val="돋움"/>
        <family val="3"/>
        <charset val="129"/>
      </rPr>
      <t xml:space="preserve">1,000*12</t>
    </r>
    <r>
      <rPr>
        <sz val="9"/>
        <rFont val="Noto Sans"/>
        <family val="2"/>
      </rPr>
      <t xml:space="preserve">명 </t>
    </r>
  </si>
  <si>
    <t xml:space="preserve">장제비</t>
  </si>
  <si>
    <r>
      <rPr>
        <sz val="9"/>
        <rFont val="Noto Sans"/>
        <family val="2"/>
      </rPr>
      <t xml:space="preserve">장의비 </t>
    </r>
    <r>
      <rPr>
        <sz val="9"/>
        <rFont val="돋움"/>
        <family val="3"/>
        <charset val="129"/>
      </rPr>
      <t xml:space="preserve">500*20</t>
    </r>
    <r>
      <rPr>
        <sz val="9"/>
        <rFont val="Noto Sans"/>
        <family val="2"/>
      </rPr>
      <t xml:space="preserve">명</t>
    </r>
  </si>
  <si>
    <t xml:space="preserve">난방연료비</t>
  </si>
  <si>
    <r>
      <rPr>
        <sz val="9"/>
        <rFont val="Noto Sans"/>
        <family val="2"/>
      </rPr>
      <t xml:space="preserve">등유 </t>
    </r>
    <r>
      <rPr>
        <sz val="9"/>
        <rFont val="돋움"/>
        <family val="3"/>
        <charset val="129"/>
      </rPr>
      <t xml:space="preserve">61,538L * 1,300 </t>
    </r>
  </si>
  <si>
    <t xml:space="preserve">취사연료비</t>
  </si>
  <si>
    <r>
      <rPr>
        <sz val="9"/>
        <rFont val="돋움"/>
        <family val="3"/>
        <charset val="129"/>
      </rPr>
      <t xml:space="preserve">LPG 1,500*12</t>
    </r>
    <r>
      <rPr>
        <sz val="9"/>
        <rFont val="Noto Sans"/>
        <family val="2"/>
      </rPr>
      <t xml:space="preserve">월</t>
    </r>
  </si>
  <si>
    <t xml:space="preserve">프로그램사업비</t>
  </si>
  <si>
    <t xml:space="preserve">프로그램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여가</t>
    </r>
    <r>
      <rPr>
        <sz val="9"/>
        <rFont val="돋움"/>
        <family val="3"/>
        <charset val="129"/>
      </rPr>
      <t xml:space="preserve">P/G   500*5</t>
    </r>
    <r>
      <rPr>
        <sz val="9"/>
        <rFont val="Noto Sans"/>
        <family val="2"/>
      </rPr>
      <t xml:space="preserve">개층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치매</t>
    </r>
    <r>
      <rPr>
        <sz val="9"/>
        <rFont val="돋움"/>
        <family val="3"/>
        <charset val="129"/>
      </rPr>
      <t xml:space="preserve">P/G 500*5</t>
    </r>
    <r>
      <rPr>
        <sz val="9"/>
        <rFont val="Noto Sans"/>
        <family val="2"/>
      </rPr>
      <t xml:space="preserve">개층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능회복 </t>
    </r>
    <r>
      <rPr>
        <sz val="9"/>
        <rFont val="돋움"/>
        <family val="3"/>
        <charset val="129"/>
      </rPr>
      <t xml:space="preserve">P/G 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지역사회행사 </t>
    </r>
    <r>
      <rPr>
        <sz val="9"/>
        <rFont val="돋움"/>
        <family val="3"/>
        <charset val="129"/>
      </rPr>
      <t xml:space="preserve">P/G </t>
    </r>
  </si>
  <si>
    <t xml:space="preserve">사  업  비  운  영  비    합        계 </t>
  </si>
  <si>
    <t xml:space="preserve">잡   지   출           합        계 </t>
  </si>
  <si>
    <t xml:space="preserve">이월금 관 에서 적립금으로 관 이동</t>
  </si>
  <si>
    <t xml:space="preserve">적   립   금             합        계 </t>
  </si>
  <si>
    <t xml:space="preserve">준비금</t>
  </si>
  <si>
    <t xml:space="preserve">환경개선부담금 </t>
  </si>
  <si>
    <t xml:space="preserve">준   비   금            합        계 </t>
  </si>
  <si>
    <t xml:space="preserve">보조금반환금</t>
  </si>
  <si>
    <t xml:space="preserve">보조금 예금이자 </t>
  </si>
  <si>
    <t xml:space="preserve">반   환   금           합        계 </t>
  </si>
  <si>
    <t xml:space="preserve">예금이자수입</t>
  </si>
  <si>
    <t xml:space="preserve">예상 이월금 </t>
  </si>
  <si>
    <t xml:space="preserve">비지정후원금이월금</t>
  </si>
  <si>
    <t xml:space="preserve">지정후원금이월금</t>
  </si>
  <si>
    <t xml:space="preserve">식대잡수입이월금</t>
  </si>
  <si>
    <t xml:space="preserve">기타잡수입이월금</t>
  </si>
  <si>
    <t xml:space="preserve">장기요양수입이월금</t>
  </si>
  <si>
    <t xml:space="preserve">이   월   금           합        계 </t>
  </si>
  <si>
    <t xml:space="preserve">합          계</t>
  </si>
  <si>
    <r>
      <rPr>
        <b val="true"/>
        <sz val="10"/>
        <rFont val="돋움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인건비 세부내역 참고사항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장기요양보험제도 시행 후 본 시설에서는 인건비 산출 시 연봉제와 호봉제를 혼합하여 적용하고 있음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</t>
    </r>
    <r>
      <rPr>
        <sz val="10"/>
        <rFont val="Noto Sans"/>
        <family val="2"/>
      </rPr>
      <t xml:space="preserve">직종 및 호봉별로 급여가 고정된 것이 아니므로 직급별 급여산출을 하지 않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별 급여액을 합산하여 산출                     </t>
    </r>
  </si>
  <si>
    <r>
      <rPr>
        <b val="true"/>
        <sz val="16"/>
        <rFont val="돋움"/>
        <family val="3"/>
        <charset val="129"/>
      </rPr>
      <t xml:space="preserve">2012</t>
    </r>
    <r>
      <rPr>
        <b val="true"/>
        <sz val="16"/>
        <rFont val="Noto Sans"/>
        <family val="2"/>
      </rPr>
      <t xml:space="preserve">년 인건비 산출 내역서</t>
    </r>
  </si>
  <si>
    <t xml:space="preserve">꽃동네 노인요양원</t>
  </si>
  <si>
    <t xml:space="preserve">직책</t>
  </si>
  <si>
    <t xml:space="preserve">사업량</t>
  </si>
  <si>
    <t xml:space="preserve">직원</t>
  </si>
  <si>
    <t xml:space="preserve">생활보조수당</t>
  </si>
  <si>
    <t xml:space="preserve">식대</t>
  </si>
  <si>
    <t xml:space="preserve">밤근무수당</t>
  </si>
  <si>
    <t xml:space="preserve">자격수당</t>
  </si>
  <si>
    <t xml:space="preserve">직책수당</t>
  </si>
  <si>
    <t xml:space="preserve">월지급총액</t>
  </si>
  <si>
    <t xml:space="preserve">연지급액</t>
  </si>
  <si>
    <t xml:space="preserve">퇴적적립금</t>
  </si>
  <si>
    <t xml:space="preserve">직원명▲</t>
  </si>
  <si>
    <t xml:space="preserve">시 설 장</t>
  </si>
  <si>
    <t xml:space="preserve">김나숙</t>
  </si>
  <si>
    <t xml:space="preserve">1</t>
  </si>
  <si>
    <t xml:space="preserve">강호성</t>
  </si>
  <si>
    <t xml:space="preserve">이영미</t>
  </si>
  <si>
    <t xml:space="preserve">2</t>
  </si>
  <si>
    <t xml:space="preserve">고명숙</t>
  </si>
  <si>
    <t xml:space="preserve">생활복지사</t>
  </si>
  <si>
    <t xml:space="preserve">조현주</t>
  </si>
  <si>
    <t xml:space="preserve">3</t>
  </si>
  <si>
    <t xml:space="preserve">권용경</t>
  </si>
  <si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한경수</t>
  </si>
  <si>
    <t xml:space="preserve">4</t>
  </si>
  <si>
    <t xml:space="preserve">김경은</t>
  </si>
  <si>
    <t xml:space="preserve">김삼숙</t>
  </si>
  <si>
    <t xml:space="preserve">5</t>
  </si>
  <si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김옥심</t>
  </si>
  <si>
    <t xml:space="preserve">6</t>
  </si>
  <si>
    <t xml:space="preserve">김남욱</t>
  </si>
  <si>
    <t xml:space="preserve">이영순</t>
  </si>
  <si>
    <t xml:space="preserve">7</t>
  </si>
  <si>
    <t xml:space="preserve">김민경</t>
  </si>
  <si>
    <t xml:space="preserve">윤지영</t>
  </si>
  <si>
    <t xml:space="preserve">8</t>
  </si>
  <si>
    <t xml:space="preserve">물리치료사</t>
  </si>
  <si>
    <t xml:space="preserve">박민선</t>
  </si>
  <si>
    <t xml:space="preserve">9</t>
  </si>
  <si>
    <t xml:space="preserve">김성열</t>
  </si>
  <si>
    <t xml:space="preserve">노선녀</t>
  </si>
  <si>
    <t xml:space="preserve">10</t>
  </si>
  <si>
    <t xml:space="preserve">김수범</t>
  </si>
  <si>
    <t xml:space="preserve">11</t>
  </si>
  <si>
    <t xml:space="preserve">김연호</t>
  </si>
  <si>
    <t xml:space="preserve">김영분</t>
  </si>
  <si>
    <t xml:space="preserve">12</t>
  </si>
  <si>
    <t xml:space="preserve">김영순</t>
  </si>
  <si>
    <t xml:space="preserve">유은경</t>
  </si>
  <si>
    <t xml:space="preserve">13</t>
  </si>
  <si>
    <t xml:space="preserve">간호조무</t>
  </si>
  <si>
    <t xml:space="preserve">14</t>
  </si>
  <si>
    <t xml:space="preserve">김은미</t>
  </si>
  <si>
    <r>
      <rPr>
        <sz val="9"/>
        <rFont val="돋움"/>
        <family val="3"/>
        <charset val="129"/>
      </rPr>
      <t xml:space="preserve">(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한기범</t>
  </si>
  <si>
    <t xml:space="preserve">15</t>
  </si>
  <si>
    <t xml:space="preserve">김의열</t>
  </si>
  <si>
    <t xml:space="preserve">16</t>
  </si>
  <si>
    <t xml:space="preserve">김재한</t>
  </si>
  <si>
    <t xml:space="preserve">이진실</t>
  </si>
  <si>
    <t xml:space="preserve">17</t>
  </si>
  <si>
    <t xml:space="preserve">김정화</t>
  </si>
  <si>
    <t xml:space="preserve">최민영</t>
  </si>
  <si>
    <t xml:space="preserve">18</t>
  </si>
  <si>
    <t xml:space="preserve">김진실</t>
  </si>
  <si>
    <t xml:space="preserve">이민경</t>
  </si>
  <si>
    <t xml:space="preserve">19</t>
  </si>
  <si>
    <t xml:space="preserve">김현국</t>
  </si>
  <si>
    <t xml:space="preserve">박연화</t>
  </si>
  <si>
    <t xml:space="preserve">20</t>
  </si>
  <si>
    <t xml:space="preserve">오희주</t>
  </si>
  <si>
    <t xml:space="preserve">21</t>
  </si>
  <si>
    <t xml:space="preserve">나연권</t>
  </si>
  <si>
    <t xml:space="preserve">사무원</t>
  </si>
  <si>
    <t xml:space="preserve">22</t>
  </si>
  <si>
    <t xml:space="preserve">도현우</t>
  </si>
  <si>
    <t xml:space="preserve">23</t>
  </si>
  <si>
    <t xml:space="preserve">류재문</t>
  </si>
  <si>
    <r>
      <rPr>
        <sz val="9"/>
        <rFont val="돋움"/>
        <family val="3"/>
        <charset val="129"/>
      </rPr>
      <t xml:space="preserve">(5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유경태</t>
  </si>
  <si>
    <t xml:space="preserve">24</t>
  </si>
  <si>
    <t xml:space="preserve">민경숙</t>
  </si>
  <si>
    <t xml:space="preserve">최민식</t>
  </si>
  <si>
    <t xml:space="preserve">25</t>
  </si>
  <si>
    <t xml:space="preserve">민현기</t>
  </si>
  <si>
    <t xml:space="preserve">이삼복</t>
  </si>
  <si>
    <t xml:space="preserve">26</t>
  </si>
  <si>
    <t xml:space="preserve">민호근</t>
  </si>
  <si>
    <t xml:space="preserve">27</t>
  </si>
  <si>
    <t xml:space="preserve">28</t>
  </si>
  <si>
    <t xml:space="preserve">박상근</t>
  </si>
  <si>
    <t xml:space="preserve">이온복</t>
  </si>
  <si>
    <t xml:space="preserve">29</t>
  </si>
  <si>
    <t xml:space="preserve">신현선</t>
  </si>
  <si>
    <t xml:space="preserve">30</t>
  </si>
  <si>
    <t xml:space="preserve">박지혁</t>
  </si>
  <si>
    <t xml:space="preserve">장정애</t>
  </si>
  <si>
    <t xml:space="preserve">31</t>
  </si>
  <si>
    <t xml:space="preserve">배지나</t>
  </si>
  <si>
    <t xml:space="preserve">이상순</t>
  </si>
  <si>
    <t xml:space="preserve">32</t>
  </si>
  <si>
    <t xml:space="preserve">변미현</t>
  </si>
  <si>
    <t xml:space="preserve">정철순</t>
  </si>
  <si>
    <t xml:space="preserve">33</t>
  </si>
  <si>
    <t xml:space="preserve">최숙인</t>
  </si>
  <si>
    <t xml:space="preserve">34</t>
  </si>
  <si>
    <t xml:space="preserve">심효보</t>
  </si>
  <si>
    <t xml:space="preserve">권혁래</t>
  </si>
  <si>
    <t xml:space="preserve">35</t>
  </si>
  <si>
    <t xml:space="preserve">양영미</t>
  </si>
  <si>
    <t xml:space="preserve">이경자</t>
  </si>
  <si>
    <t xml:space="preserve">36</t>
  </si>
  <si>
    <t xml:space="preserve">양희영</t>
  </si>
  <si>
    <t xml:space="preserve">이봉철</t>
  </si>
  <si>
    <t xml:space="preserve">37</t>
  </si>
  <si>
    <t xml:space="preserve">연규삼</t>
  </si>
  <si>
    <t xml:space="preserve">38</t>
  </si>
  <si>
    <t xml:space="preserve">연상숙</t>
  </si>
  <si>
    <t xml:space="preserve">전은숙</t>
  </si>
  <si>
    <t xml:space="preserve">39</t>
  </si>
  <si>
    <t xml:space="preserve">40</t>
  </si>
  <si>
    <t xml:space="preserve">유재연</t>
  </si>
  <si>
    <t xml:space="preserve">41</t>
  </si>
  <si>
    <t xml:space="preserve">유연화</t>
  </si>
  <si>
    <t xml:space="preserve">배만석</t>
  </si>
  <si>
    <t xml:space="preserve">42</t>
  </si>
  <si>
    <t xml:space="preserve">43</t>
  </si>
  <si>
    <t xml:space="preserve">이응돈</t>
  </si>
  <si>
    <t xml:space="preserve">44</t>
  </si>
  <si>
    <t xml:space="preserve">45</t>
  </si>
  <si>
    <t xml:space="preserve">이춘영</t>
  </si>
  <si>
    <t xml:space="preserve">46</t>
  </si>
  <si>
    <t xml:space="preserve">이내풍</t>
  </si>
  <si>
    <t xml:space="preserve">이순주</t>
  </si>
  <si>
    <t xml:space="preserve">47</t>
  </si>
  <si>
    <t xml:space="preserve">이영숙</t>
  </si>
  <si>
    <t xml:space="preserve">48</t>
  </si>
  <si>
    <t xml:space="preserve">49</t>
  </si>
  <si>
    <t xml:space="preserve">이승희</t>
  </si>
  <si>
    <t xml:space="preserve">50</t>
  </si>
  <si>
    <t xml:space="preserve">하기영</t>
  </si>
  <si>
    <t xml:space="preserve">51</t>
  </si>
  <si>
    <t xml:space="preserve">52</t>
  </si>
  <si>
    <t xml:space="preserve">53</t>
  </si>
  <si>
    <t xml:space="preserve">김순옥</t>
  </si>
  <si>
    <t xml:space="preserve">54</t>
  </si>
  <si>
    <t xml:space="preserve">김상명</t>
  </si>
  <si>
    <t xml:space="preserve">55</t>
  </si>
  <si>
    <t xml:space="preserve">이재용</t>
  </si>
  <si>
    <t xml:space="preserve">56</t>
  </si>
  <si>
    <t xml:space="preserve">이정아</t>
  </si>
  <si>
    <t xml:space="preserve">57</t>
  </si>
  <si>
    <t xml:space="preserve">이제훈</t>
  </si>
  <si>
    <t xml:space="preserve">58</t>
  </si>
  <si>
    <t xml:space="preserve">59</t>
  </si>
  <si>
    <t xml:space="preserve">장경애</t>
  </si>
  <si>
    <t xml:space="preserve">60</t>
  </si>
  <si>
    <t xml:space="preserve">지경희</t>
  </si>
  <si>
    <t xml:space="preserve">61</t>
  </si>
  <si>
    <t xml:space="preserve">62</t>
  </si>
  <si>
    <t xml:space="preserve">63</t>
  </si>
  <si>
    <t xml:space="preserve">64</t>
  </si>
  <si>
    <t xml:space="preserve">주상욱</t>
  </si>
  <si>
    <t xml:space="preserve">65</t>
  </si>
  <si>
    <t xml:space="preserve">66</t>
  </si>
  <si>
    <t xml:space="preserve">최경숙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허병섭</t>
  </si>
  <si>
    <t xml:space="preserve">74</t>
  </si>
  <si>
    <t xml:space="preserve">홍자비</t>
  </si>
  <si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</t>
  </si>
  <si>
    <r>
      <rPr>
        <sz val="9"/>
        <color rgb="FF000000"/>
        <rFont val="돋움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 총금액</t>
    </r>
  </si>
  <si>
    <r>
      <rPr>
        <b val="true"/>
        <sz val="11"/>
        <rFont val="Noto Sans"/>
        <family val="2"/>
      </rPr>
      <t xml:space="preserve">            기본급 </t>
    </r>
    <r>
      <rPr>
        <b val="true"/>
        <sz val="11"/>
        <rFont val="돋움"/>
        <family val="3"/>
        <charset val="129"/>
      </rPr>
      <t xml:space="preserve">* 1.05%</t>
    </r>
    <r>
      <rPr>
        <b val="true"/>
        <sz val="11"/>
        <rFont val="Noto Sans"/>
        <family val="2"/>
      </rPr>
      <t xml:space="preserve">인상</t>
    </r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년 상여금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원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명 기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 총퇴직적립금</t>
    </r>
  </si>
  <si>
    <r>
      <rPr>
        <b val="true"/>
        <sz val="10"/>
        <rFont val="Noto Sans"/>
        <family val="2"/>
      </rPr>
      <t xml:space="preserve">대우수당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고보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012</t>
    </r>
    <r>
      <rPr>
        <b val="true"/>
        <sz val="11"/>
        <rFont val="Noto Sans"/>
        <family val="2"/>
      </rPr>
      <t xml:space="preserve">년</t>
    </r>
  </si>
  <si>
    <t xml:space="preserve">예산 금액 </t>
  </si>
  <si>
    <t xml:space="preserve">사대보험</t>
  </si>
  <si>
    <t xml:space="preserve">보수총액</t>
  </si>
  <si>
    <t xml:space="preserve">요율</t>
  </si>
  <si>
    <t xml:space="preserve">* 4.5%</t>
  </si>
  <si>
    <t xml:space="preserve">*2.82%</t>
  </si>
  <si>
    <t xml:space="preserve">*0.7%</t>
  </si>
  <si>
    <r>
      <rPr>
        <b val="true"/>
        <sz val="12"/>
        <rFont val="돋움"/>
        <family val="3"/>
        <charset val="129"/>
      </rPr>
      <t xml:space="preserve">2012</t>
    </r>
    <r>
      <rPr>
        <b val="true"/>
        <sz val="12"/>
        <rFont val="Noto Sans"/>
        <family val="2"/>
      </rPr>
      <t xml:space="preserve">년 총 인건비 예산 금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-;\-* #,##0_-;_-* \-_-;_-@_-"/>
    <numFmt numFmtId="167" formatCode="#,##0_ "/>
    <numFmt numFmtId="168" formatCode="_-* #,##0.00_-;\-* #,##0.00_-;_-* \-??_-;_-@_-"/>
    <numFmt numFmtId="169" formatCode="0.000"/>
    <numFmt numFmtId="170" formatCode="_-* #,##0.000_-;\-* #,##0.000_-;_-* \-???_-;_-@_-"/>
    <numFmt numFmtId="171" formatCode="@"/>
    <numFmt numFmtId="172" formatCode="#,##0"/>
    <numFmt numFmtId="173" formatCode="#,##0_);[RED]\(#,##0\)"/>
    <numFmt numFmtId="174" formatCode="0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서울들국화"/>
      <family val="1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서울들국화"/>
      <family val="1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name val="바탕체"/>
      <family val="1"/>
      <charset val="129"/>
    </font>
    <font>
      <b val="true"/>
      <sz val="16"/>
      <color rgb="FF000000"/>
      <name val="돋움"/>
      <family val="3"/>
      <charset val="129"/>
    </font>
    <font>
      <b val="true"/>
      <sz val="16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10"/>
      <color rgb="FFFFFF00"/>
      <name val="돋움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Default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sz val="9"/>
      <color rgb="FF000000"/>
      <name val="굴림"/>
      <family val="3"/>
      <charset val="129"/>
    </font>
    <font>
      <sz val="9"/>
      <color rgb="FF808080"/>
      <name val="굴림"/>
      <family val="3"/>
      <charset val="129"/>
    </font>
    <font>
      <sz val="9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77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2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2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4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5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2" fillId="0" borderId="16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16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5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28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32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0" fillId="0" borderId="31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0" fillId="0" borderId="33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3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8" fillId="0" borderId="16" xfId="7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16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4" fillId="0" borderId="22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4" fillId="0" borderId="3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1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1" fillId="0" borderId="35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1" fillId="0" borderId="34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4" fillId="0" borderId="36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0" fillId="0" borderId="1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3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5" fillId="0" borderId="16" xfId="7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0" fillId="0" borderId="16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0" fillId="0" borderId="22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0" fillId="0" borderId="15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16" xfId="7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0" fillId="0" borderId="3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5" xfId="7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8" fillId="0" borderId="24" xfId="7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5" fillId="0" borderId="15" xfId="7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3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8" fillId="0" borderId="37" xfId="7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3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39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0" fillId="0" borderId="40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8" fillId="0" borderId="41" xfId="7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41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4" fillId="0" borderId="42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22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4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2" borderId="45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22" borderId="46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22" borderId="47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0" fillId="22" borderId="48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1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24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9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4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2" borderId="5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4" fillId="22" borderId="5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3" fillId="22" borderId="5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22" borderId="5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2" borderId="54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2" borderId="26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2" borderId="49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3" fillId="2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3" fillId="22" borderId="5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3" borderId="57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3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3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3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3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23" borderId="61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2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0" borderId="63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2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2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2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20" borderId="65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63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65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6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65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4" fillId="2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3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23" borderId="6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64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1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4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6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3" borderId="65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63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7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4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3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6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6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70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73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22" borderId="7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4" fillId="22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2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2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22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22" borderId="76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23" borderId="1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4" fillId="23" borderId="1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4" fillId="23" borderId="2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4" fillId="23" borderId="66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3" borderId="6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5" fillId="23" borderId="77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0" borderId="2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0" borderId="3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0" borderId="63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0" borderId="6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5" fillId="20" borderId="6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9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2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0" borderId="63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4" borderId="6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5" fillId="0" borderId="64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63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0" borderId="1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78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57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3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5" fillId="0" borderId="6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79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3" fillId="23" borderId="57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4" fillId="23" borderId="2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4" fillId="23" borderId="3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4" fillId="23" borderId="63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3" borderId="6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5" fillId="23" borderId="6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0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67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4" borderId="81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1" fillId="0" borderId="26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3" fillId="22" borderId="5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2" borderId="47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2" borderId="44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2" borderId="48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2" borderId="52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2" borderId="53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9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9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3" fillId="22" borderId="5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2" borderId="25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2" borderId="55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22" borderId="56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3" borderId="5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2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23" borderId="51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62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0" borderId="63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2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20" borderId="64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3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4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64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7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36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63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67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64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64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36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3" borderId="57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2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23" borderId="6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63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3" borderId="64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4" borderId="62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6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2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64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6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64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38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6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6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64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23" borderId="64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20" borderId="64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2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66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4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72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4" fillId="2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2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22" borderId="75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23" borderId="77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0" borderId="6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6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67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36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3" borderId="69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2" borderId="53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3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7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8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88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88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8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6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1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4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4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87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8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8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4" borderId="8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9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24" borderId="6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24" borderId="2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5" fillId="0" borderId="2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5" fillId="4" borderId="2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5" fillId="4" borderId="35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2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3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4" borderId="35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5" fillId="0" borderId="3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3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5" xfId="8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5" fillId="0" borderId="2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5" fillId="0" borderId="3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4" borderId="3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3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24" borderId="2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24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24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4" borderId="6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4" xfId="8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24" xfId="8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5" fillId="24" borderId="68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3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3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4" borderId="3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5" fillId="24" borderId="3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4" borderId="39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5" fillId="4" borderId="91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24" borderId="68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8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68" xfId="8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5" fillId="0" borderId="39" xfId="8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1" fillId="24" borderId="9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4" borderId="88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3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5" fillId="0" borderId="9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5" fillId="4" borderId="39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8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6" fillId="2" borderId="43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6" fillId="2" borderId="44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6" fillId="2" borderId="48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5" fillId="0" borderId="0" xfId="8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24" borderId="0" xfId="8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24" borderId="0" xfId="8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0" xfId="8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3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24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24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5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5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백분율 2" xfId="48"/>
    <cellStyle name="보통 2" xfId="49"/>
    <cellStyle name="보통 2 2" xfId="50"/>
    <cellStyle name="설명 텍스트 2" xfId="51"/>
    <cellStyle name="셀 확인 2" xfId="52"/>
    <cellStyle name="쉼표 [0] 2" xfId="53"/>
    <cellStyle name="쉼표 [0] 2 2" xfId="54"/>
    <cellStyle name="쉼표 [0] 2 2 2" xfId="55"/>
    <cellStyle name="쉼표 [0] 2 3" xfId="56"/>
    <cellStyle name="쉼표 [0] 3" xfId="57"/>
    <cellStyle name="쉼표 [0] 4" xfId="58"/>
    <cellStyle name="쉼표 [0] 5" xfId="59"/>
    <cellStyle name="쉼표 [0] 6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표준 10" xfId="71"/>
    <cellStyle name="표준 11" xfId="72"/>
    <cellStyle name="표준 12" xfId="73"/>
    <cellStyle name="표준 13" xfId="74"/>
    <cellStyle name="표준 14" xfId="75"/>
    <cellStyle name="표준 15" xfId="76"/>
    <cellStyle name="표준 2" xfId="77"/>
    <cellStyle name="표준 2 2" xfId="78"/>
    <cellStyle name="표준 3" xfId="79"/>
    <cellStyle name="표준 3 2" xfId="80"/>
    <cellStyle name="표준 4" xfId="81"/>
    <cellStyle name="표준 4 2" xfId="82"/>
    <cellStyle name="표준 5" xfId="83"/>
    <cellStyle name="표준 6" xfId="84"/>
    <cellStyle name="표준 7" xfId="85"/>
    <cellStyle name="표준 8" xfId="86"/>
    <cellStyle name="표준 9" xfId="87"/>
    <cellStyle name="표준_Sheet1" xfId="88"/>
    <cellStyle name="표준_개인별 인건비 산출2008" xfId="89"/>
    <cellStyle name="표준_예산서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66"/>
    <col collapsed="false" customWidth="true" hidden="false" outlineLevel="0" max="3" min="3" style="0" width="1.99"/>
    <col collapsed="false" customWidth="true" hidden="false" outlineLevel="0" max="4" min="4" style="0" width="6.77"/>
    <col collapsed="false" customWidth="true" hidden="false" outlineLevel="0" max="5" min="5" style="0" width="3.33"/>
    <col collapsed="false" customWidth="true" hidden="false" outlineLevel="0" max="6" min="6" style="0" width="4.88"/>
    <col collapsed="false" customWidth="true" hidden="false" outlineLevel="0" max="7" min="7" style="0" width="7.44"/>
    <col collapsed="false" customWidth="true" hidden="false" outlineLevel="0" max="8" min="8" style="0" width="8.44"/>
    <col collapsed="false" customWidth="true" hidden="false" outlineLevel="0" max="9" min="9" style="0" width="7.55"/>
    <col collapsed="false" customWidth="true" hidden="false" outlineLevel="0" max="11" min="10" style="0" width="9.44"/>
    <col collapsed="false" customWidth="true" hidden="false" outlineLevel="0" max="14" min="14" style="0" width="14.21"/>
    <col collapsed="false" customWidth="true" hidden="false" outlineLevel="0" max="15" min="15" style="0" width="9.33"/>
    <col collapsed="false" customWidth="true" hidden="false" outlineLevel="0" max="16" min="16" style="0" width="14.21"/>
    <col collapsed="false" customWidth="true" hidden="false" outlineLevel="0" max="17" min="17" style="0" width="9.33"/>
    <col collapsed="false" customWidth="true" hidden="false" outlineLevel="0" max="18" min="18" style="0" width="12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</row>
    <row r="4" s="7" customFormat="true" ht="2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M6" s="9"/>
    </row>
    <row r="7" s="7" customFormat="true" ht="17.25" hidden="false" customHeight="true" outlineLevel="0" collapsed="false">
      <c r="A7" s="10"/>
      <c r="B7" s="10"/>
      <c r="C7" s="10"/>
      <c r="D7" s="11" t="s">
        <v>5</v>
      </c>
      <c r="E7" s="11"/>
      <c r="F7" s="11"/>
      <c r="G7" s="11"/>
      <c r="H7" s="11"/>
      <c r="I7" s="11"/>
      <c r="J7" s="11"/>
      <c r="K7" s="11"/>
      <c r="L7" s="12"/>
      <c r="M7" s="9"/>
    </row>
    <row r="8" s="7" customFormat="true" ht="17.25" hidden="false" customHeight="true" outlineLevel="0" collapsed="false">
      <c r="A8" s="10"/>
      <c r="B8" s="10"/>
      <c r="C8" s="10"/>
      <c r="D8" s="11" t="s">
        <v>6</v>
      </c>
      <c r="E8" s="11"/>
      <c r="F8" s="11"/>
      <c r="G8" s="11"/>
      <c r="H8" s="11"/>
      <c r="I8" s="11"/>
      <c r="J8" s="11"/>
      <c r="K8" s="11"/>
      <c r="L8" s="12"/>
      <c r="M8" s="9"/>
    </row>
    <row r="9" s="7" customFormat="true" ht="17.25" hidden="false" customHeight="true" outlineLevel="0" collapsed="false">
      <c r="A9" s="10"/>
      <c r="B9" s="10"/>
      <c r="C9" s="10"/>
      <c r="D9" s="11" t="s">
        <v>7</v>
      </c>
      <c r="E9" s="11"/>
      <c r="F9" s="11"/>
      <c r="G9" s="11"/>
      <c r="H9" s="11"/>
      <c r="I9" s="11"/>
      <c r="J9" s="11"/>
      <c r="K9" s="11"/>
      <c r="L9" s="12"/>
      <c r="M9" s="9"/>
    </row>
    <row r="10" s="7" customFormat="true" ht="17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  <c r="M10" s="9"/>
    </row>
    <row r="11" s="7" customFormat="tru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7" customFormat="true" ht="13.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</row>
    <row r="14" customFormat="false" ht="13.5" hidden="false" customHeight="false" outlineLevel="0" collapsed="false">
      <c r="A14" s="6" t="s">
        <v>10</v>
      </c>
      <c r="B14" s="6"/>
      <c r="C14" s="6"/>
      <c r="D14" s="6"/>
      <c r="E14" s="14"/>
      <c r="F14" s="14"/>
      <c r="G14" s="14"/>
      <c r="H14" s="14"/>
      <c r="I14" s="14"/>
      <c r="J14" s="14"/>
      <c r="K14" s="15"/>
    </row>
    <row r="15" customFormat="false" ht="5.25" hidden="false" customHeight="true" outlineLevel="0" collapsed="false">
      <c r="A15" s="16"/>
      <c r="B15" s="16"/>
      <c r="C15" s="16"/>
      <c r="D15" s="16"/>
      <c r="E15" s="14"/>
      <c r="F15" s="14"/>
      <c r="G15" s="14"/>
      <c r="H15" s="14"/>
      <c r="I15" s="14"/>
      <c r="J15" s="14"/>
      <c r="K15" s="15"/>
    </row>
    <row r="16" customFormat="false" ht="5.25" hidden="false" customHeight="true" outlineLevel="0" collapsed="false">
      <c r="A16" s="16"/>
      <c r="B16" s="16"/>
      <c r="C16" s="16"/>
      <c r="D16" s="16"/>
      <c r="E16" s="14"/>
      <c r="F16" s="14"/>
      <c r="G16" s="14"/>
      <c r="H16" s="14"/>
      <c r="I16" s="14"/>
      <c r="J16" s="14"/>
      <c r="K16" s="15"/>
    </row>
    <row r="17" customFormat="false" ht="5.25" hidden="false" customHeight="true" outlineLevel="0" collapsed="false">
      <c r="A17" s="16"/>
      <c r="B17" s="16"/>
      <c r="C17" s="16"/>
      <c r="D17" s="16"/>
      <c r="E17" s="14"/>
      <c r="F17" s="14"/>
      <c r="G17" s="14"/>
      <c r="H17" s="14"/>
      <c r="I17" s="14"/>
      <c r="J17" s="14"/>
      <c r="K17" s="15"/>
    </row>
    <row r="18" customFormat="false" ht="17.25" hidden="false" customHeight="true" outlineLevel="0" collapsed="false">
      <c r="A18" s="10"/>
      <c r="B18" s="17" t="s">
        <v>11</v>
      </c>
      <c r="C18" s="18"/>
      <c r="D18" s="18"/>
      <c r="E18" s="19"/>
      <c r="F18" s="20"/>
      <c r="G18" s="20"/>
      <c r="H18" s="20"/>
      <c r="I18" s="20"/>
      <c r="J18" s="21"/>
      <c r="K18" s="22" t="n">
        <v>219828</v>
      </c>
      <c r="L18" s="22"/>
    </row>
    <row r="19" customFormat="false" ht="17.25" hidden="false" customHeight="true" outlineLevel="0" collapsed="false">
      <c r="A19" s="10"/>
      <c r="B19" s="17" t="s">
        <v>12</v>
      </c>
      <c r="C19" s="18"/>
      <c r="D19" s="18"/>
      <c r="E19" s="19"/>
      <c r="F19" s="20"/>
      <c r="G19" s="20"/>
      <c r="H19" s="20"/>
      <c r="I19" s="20"/>
      <c r="J19" s="21"/>
      <c r="K19" s="22" t="n">
        <v>-431735</v>
      </c>
      <c r="L19" s="22"/>
    </row>
    <row r="20" customFormat="false" ht="17.25" hidden="false" customHeight="true" outlineLevel="0" collapsed="false">
      <c r="A20" s="10"/>
      <c r="B20" s="17" t="s">
        <v>13</v>
      </c>
      <c r="C20" s="18"/>
      <c r="D20" s="18"/>
      <c r="E20" s="19"/>
      <c r="F20" s="20"/>
      <c r="G20" s="20"/>
      <c r="H20" s="20"/>
      <c r="I20" s="20"/>
      <c r="J20" s="21"/>
      <c r="K20" s="22" t="n">
        <v>115000</v>
      </c>
      <c r="L20" s="22"/>
    </row>
    <row r="21" customFormat="false" ht="17.25" hidden="false" customHeight="true" outlineLevel="0" collapsed="false">
      <c r="A21" s="10"/>
      <c r="B21" s="17" t="s">
        <v>14</v>
      </c>
      <c r="C21" s="23"/>
      <c r="D21" s="23"/>
      <c r="E21" s="23"/>
      <c r="F21" s="23"/>
      <c r="G21" s="23"/>
      <c r="H21" s="23"/>
      <c r="I21" s="23"/>
      <c r="J21" s="21"/>
      <c r="K21" s="22" t="n">
        <v>100000</v>
      </c>
      <c r="L21" s="22"/>
    </row>
    <row r="22" customFormat="false" ht="17.25" hidden="false" customHeight="true" outlineLevel="0" collapsed="false">
      <c r="A22" s="10"/>
      <c r="B22" s="17" t="s">
        <v>15</v>
      </c>
      <c r="C22" s="23"/>
      <c r="D22" s="23"/>
      <c r="E22" s="23"/>
      <c r="F22" s="23"/>
      <c r="G22" s="23"/>
      <c r="H22" s="23"/>
      <c r="I22" s="23"/>
      <c r="J22" s="21"/>
      <c r="K22" s="22" t="n">
        <v>28132</v>
      </c>
      <c r="L22" s="22"/>
    </row>
    <row r="23" customFormat="false" ht="9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2"/>
    </row>
    <row r="24" customFormat="false" ht="16.5" hidden="false" customHeight="true" outlineLevel="0" collapsed="false">
      <c r="A24" s="27"/>
      <c r="B24" s="28"/>
      <c r="C24" s="29" t="s">
        <v>16</v>
      </c>
      <c r="D24" s="29"/>
      <c r="E24" s="29"/>
      <c r="F24" s="29"/>
      <c r="G24" s="29"/>
      <c r="H24" s="29"/>
      <c r="I24" s="30"/>
      <c r="J24" s="31"/>
      <c r="K24" s="32" t="n">
        <f aca="false">SUM(K18:K23)</f>
        <v>31225</v>
      </c>
      <c r="L24" s="22"/>
    </row>
    <row r="25" customFormat="false" ht="6" hidden="false" customHeight="true" outlineLevel="0" collapsed="false">
      <c r="A25" s="27"/>
      <c r="B25" s="24"/>
      <c r="C25" s="33"/>
      <c r="D25" s="33"/>
      <c r="E25" s="33"/>
      <c r="F25" s="33"/>
      <c r="G25" s="33"/>
      <c r="H25" s="33"/>
      <c r="I25" s="33"/>
      <c r="J25" s="21"/>
      <c r="K25" s="22"/>
    </row>
    <row r="26" customFormat="false" ht="16.5" hidden="false" customHeight="true" outlineLevel="0" collapsed="false">
      <c r="A26" s="34"/>
      <c r="B26" s="6" t="s">
        <v>17</v>
      </c>
      <c r="C26" s="6"/>
      <c r="D26" s="6"/>
      <c r="E26" s="6"/>
      <c r="F26" s="34"/>
      <c r="G26" s="34"/>
      <c r="H26" s="34"/>
      <c r="I26" s="34"/>
      <c r="J26" s="34"/>
      <c r="K26" s="35"/>
    </row>
    <row r="27" customFormat="false" ht="6.75" hidden="false" customHeight="true" outlineLevel="0" collapsed="false">
      <c r="A27" s="27"/>
      <c r="B27" s="24"/>
      <c r="C27" s="24"/>
      <c r="D27" s="24"/>
      <c r="E27" s="24"/>
      <c r="F27" s="24"/>
      <c r="G27" s="24"/>
      <c r="H27" s="24"/>
      <c r="I27" s="24"/>
      <c r="J27" s="24"/>
      <c r="K27" s="36"/>
    </row>
    <row r="28" customFormat="false" ht="18.75" hidden="false" customHeight="true" outlineLevel="0" collapsed="false">
      <c r="A28" s="27"/>
      <c r="B28" s="17" t="s">
        <v>18</v>
      </c>
      <c r="C28" s="37"/>
      <c r="D28" s="37"/>
      <c r="E28" s="37"/>
      <c r="F28" s="37"/>
      <c r="G28" s="37"/>
      <c r="H28" s="37"/>
      <c r="I28" s="37"/>
      <c r="J28" s="37"/>
      <c r="K28" s="22" t="n">
        <v>-862806</v>
      </c>
    </row>
    <row r="29" customFormat="false" ht="18.75" hidden="false" customHeight="true" outlineLevel="0" collapsed="false">
      <c r="A29" s="27"/>
      <c r="B29" s="17" t="s">
        <v>19</v>
      </c>
      <c r="C29" s="37"/>
      <c r="D29" s="37"/>
      <c r="E29" s="37"/>
      <c r="F29" s="37"/>
      <c r="G29" s="37"/>
      <c r="H29" s="37"/>
      <c r="I29" s="37"/>
      <c r="J29" s="37"/>
      <c r="K29" s="22" t="n">
        <v>-25502</v>
      </c>
    </row>
    <row r="30" customFormat="false" ht="18.75" hidden="false" customHeight="true" outlineLevel="0" collapsed="false">
      <c r="A30" s="27"/>
      <c r="B30" s="23" t="s">
        <v>20</v>
      </c>
      <c r="C30" s="37"/>
      <c r="D30" s="37"/>
      <c r="E30" s="37"/>
      <c r="F30" s="37"/>
      <c r="G30" s="37"/>
      <c r="H30" s="37"/>
      <c r="I30" s="37"/>
      <c r="J30" s="37"/>
      <c r="K30" s="22" t="n">
        <v>-996095</v>
      </c>
    </row>
    <row r="31" customFormat="false" ht="18.75" hidden="false" customHeight="true" outlineLevel="0" collapsed="false">
      <c r="A31" s="27"/>
      <c r="B31" s="17" t="s">
        <v>21</v>
      </c>
      <c r="C31" s="37"/>
      <c r="D31" s="37"/>
      <c r="E31" s="37"/>
      <c r="F31" s="37"/>
      <c r="G31" s="37"/>
      <c r="H31" s="37"/>
      <c r="I31" s="37"/>
      <c r="J31" s="37"/>
      <c r="K31" s="22" t="n">
        <v>-387043</v>
      </c>
    </row>
    <row r="32" customFormat="false" ht="18.75" hidden="false" customHeight="true" outlineLevel="0" collapsed="false">
      <c r="A32" s="27"/>
      <c r="B32" s="17" t="s">
        <v>22</v>
      </c>
      <c r="C32" s="37"/>
      <c r="D32" s="37"/>
      <c r="E32" s="37"/>
      <c r="F32" s="37"/>
      <c r="G32" s="37"/>
      <c r="H32" s="37"/>
      <c r="I32" s="37"/>
      <c r="J32" s="37"/>
      <c r="K32" s="22" t="n">
        <v>-14570</v>
      </c>
    </row>
    <row r="33" customFormat="false" ht="18.75" hidden="false" customHeight="true" outlineLevel="0" collapsed="false">
      <c r="A33" s="27"/>
      <c r="B33" s="17" t="s">
        <v>23</v>
      </c>
      <c r="C33" s="37"/>
      <c r="D33" s="37"/>
      <c r="E33" s="37"/>
      <c r="F33" s="37"/>
      <c r="G33" s="37"/>
      <c r="H33" s="37"/>
      <c r="I33" s="37"/>
      <c r="J33" s="37"/>
      <c r="K33" s="22" t="n">
        <v>391220</v>
      </c>
    </row>
    <row r="34" customFormat="false" ht="18.75" hidden="false" customHeight="true" outlineLevel="0" collapsed="false">
      <c r="A34" s="27"/>
      <c r="B34" s="17" t="s">
        <v>24</v>
      </c>
      <c r="C34" s="37"/>
      <c r="D34" s="37"/>
      <c r="E34" s="37"/>
      <c r="F34" s="37"/>
      <c r="G34" s="37"/>
      <c r="H34" s="37"/>
      <c r="I34" s="37"/>
      <c r="J34" s="37"/>
      <c r="K34" s="22" t="n">
        <v>500000</v>
      </c>
    </row>
    <row r="35" customFormat="false" ht="18.75" hidden="false" customHeight="true" outlineLevel="0" collapsed="false">
      <c r="A35" s="27"/>
      <c r="B35" s="17" t="s">
        <v>25</v>
      </c>
      <c r="C35" s="37"/>
      <c r="D35" s="37"/>
      <c r="E35" s="37"/>
      <c r="F35" s="37"/>
      <c r="G35" s="37"/>
      <c r="H35" s="37"/>
      <c r="I35" s="37"/>
      <c r="J35" s="37"/>
      <c r="K35" s="22" t="n">
        <v>80</v>
      </c>
    </row>
    <row r="36" customFormat="false" ht="18.75" hidden="false" customHeight="true" outlineLevel="0" collapsed="false">
      <c r="B36" s="38" t="s">
        <v>26</v>
      </c>
      <c r="K36" s="22" t="n">
        <v>1425941</v>
      </c>
    </row>
    <row r="37" customFormat="false" ht="9.75" hidden="false" customHeight="true" outlineLevel="0" collapsed="false">
      <c r="A37" s="27"/>
      <c r="B37" s="25"/>
      <c r="C37" s="25"/>
      <c r="D37" s="25"/>
      <c r="E37" s="25"/>
      <c r="F37" s="25"/>
      <c r="G37" s="25"/>
      <c r="H37" s="25"/>
      <c r="I37" s="25"/>
      <c r="J37" s="25"/>
      <c r="K37" s="39"/>
    </row>
    <row r="38" customFormat="false" ht="16.5" hidden="false" customHeight="true" outlineLevel="0" collapsed="false">
      <c r="A38" s="27"/>
      <c r="B38" s="28"/>
      <c r="C38" s="29" t="s">
        <v>16</v>
      </c>
      <c r="D38" s="29"/>
      <c r="E38" s="29"/>
      <c r="F38" s="29"/>
      <c r="G38" s="29"/>
      <c r="H38" s="29"/>
      <c r="I38" s="30"/>
      <c r="J38" s="31"/>
      <c r="K38" s="32" t="n">
        <f aca="false">SUM(K28:K37)</f>
        <v>31225</v>
      </c>
    </row>
    <row r="39" customFormat="false" ht="13.5" hidden="false" customHeight="false" outlineLevel="0" collapsed="false">
      <c r="A39" s="27"/>
      <c r="B39" s="40"/>
      <c r="C39" s="40"/>
      <c r="D39" s="40"/>
      <c r="E39" s="40"/>
      <c r="F39" s="40"/>
      <c r="G39" s="40"/>
      <c r="H39" s="40"/>
      <c r="I39" s="40"/>
      <c r="J39" s="40"/>
      <c r="K39" s="41"/>
    </row>
  </sheetData>
  <mergeCells count="15">
    <mergeCell ref="A1:K1"/>
    <mergeCell ref="A2:K2"/>
    <mergeCell ref="A3:D3"/>
    <mergeCell ref="E3:K3"/>
    <mergeCell ref="A4:K4"/>
    <mergeCell ref="A5:K5"/>
    <mergeCell ref="A6:K6"/>
    <mergeCell ref="A10:K10"/>
    <mergeCell ref="A11:K11"/>
    <mergeCell ref="A12:K12"/>
    <mergeCell ref="A14:D14"/>
    <mergeCell ref="C24:H24"/>
    <mergeCell ref="B26:E26"/>
    <mergeCell ref="C38:H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1.88"/>
    <col collapsed="false" customWidth="true" hidden="false" outlineLevel="0" max="10" min="10" style="0" width="9.88"/>
  </cols>
  <sheetData>
    <row r="1" customFormat="false" ht="30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8" t="s">
        <v>28</v>
      </c>
      <c r="B5" s="8"/>
      <c r="C5" s="8"/>
      <c r="D5" s="8"/>
      <c r="E5" s="8"/>
      <c r="F5" s="8"/>
      <c r="G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3"/>
    </row>
    <row r="10" customFormat="false" ht="17.25" hidden="false" customHeight="true" outlineLevel="0" collapsed="false">
      <c r="A10" s="6" t="s">
        <v>10</v>
      </c>
      <c r="B10" s="6"/>
      <c r="C10" s="6"/>
      <c r="D10" s="6"/>
      <c r="E10" s="14"/>
      <c r="F10" s="14"/>
      <c r="G10" s="15"/>
    </row>
    <row r="11" customFormat="false" ht="17.25" hidden="false" customHeight="true" outlineLevel="0" collapsed="false">
      <c r="A11" s="10"/>
      <c r="B11" s="17" t="s">
        <v>29</v>
      </c>
      <c r="C11" s="18"/>
      <c r="D11" s="18"/>
      <c r="E11" s="19"/>
      <c r="F11" s="20"/>
      <c r="G11" s="22" t="n">
        <v>199415</v>
      </c>
    </row>
    <row r="12" customFormat="false" ht="17.25" hidden="false" customHeight="true" outlineLevel="0" collapsed="false">
      <c r="A12" s="10"/>
      <c r="B12" s="17" t="s">
        <v>30</v>
      </c>
      <c r="C12" s="18"/>
      <c r="D12" s="18"/>
      <c r="E12" s="19"/>
      <c r="F12" s="20"/>
      <c r="G12" s="22" t="n">
        <v>-57547</v>
      </c>
      <c r="J12" s="42"/>
    </row>
    <row r="13" customFormat="false" ht="17.25" hidden="false" customHeight="true" outlineLevel="0" collapsed="false">
      <c r="A13" s="10"/>
      <c r="B13" s="17" t="s">
        <v>31</v>
      </c>
      <c r="C13" s="18"/>
      <c r="D13" s="18"/>
      <c r="E13" s="19"/>
      <c r="F13" s="20"/>
      <c r="G13" s="22" t="n">
        <v>-58583</v>
      </c>
    </row>
    <row r="14" customFormat="false" ht="17.25" hidden="false" customHeight="true" outlineLevel="0" collapsed="false">
      <c r="A14" s="10"/>
      <c r="B14" s="17" t="s">
        <v>32</v>
      </c>
      <c r="C14" s="23"/>
      <c r="D14" s="23"/>
      <c r="E14" s="23"/>
      <c r="F14" s="23"/>
      <c r="G14" s="22" t="n">
        <v>-10000</v>
      </c>
    </row>
    <row r="15" customFormat="false" ht="17.25" hidden="false" customHeight="true" outlineLevel="0" collapsed="false">
      <c r="A15" s="16"/>
      <c r="B15" s="17" t="s">
        <v>33</v>
      </c>
      <c r="C15" s="18"/>
      <c r="D15" s="18"/>
      <c r="E15" s="18"/>
      <c r="F15" s="18"/>
      <c r="G15" s="22" t="n">
        <v>-1000</v>
      </c>
      <c r="I15" s="42"/>
    </row>
    <row r="16" customFormat="false" ht="17.25" hidden="false" customHeight="true" outlineLevel="0" collapsed="false">
      <c r="A16" s="16"/>
      <c r="B16" s="17" t="s">
        <v>34</v>
      </c>
      <c r="C16" s="23"/>
      <c r="D16" s="23"/>
      <c r="E16" s="23"/>
      <c r="F16" s="23"/>
      <c r="G16" s="22" t="n">
        <v>2400</v>
      </c>
    </row>
    <row r="17" customFormat="false" ht="17.25" hidden="false" customHeight="true" outlineLevel="0" collapsed="false">
      <c r="A17" s="16"/>
      <c r="B17" s="17" t="s">
        <v>35</v>
      </c>
      <c r="C17" s="23"/>
      <c r="D17" s="23"/>
      <c r="E17" s="23"/>
      <c r="F17" s="23"/>
      <c r="G17" s="22" t="n">
        <v>7000</v>
      </c>
    </row>
    <row r="18" customFormat="false" ht="17.25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7.25" hidden="false" customHeight="true" outlineLevel="0" collapsed="false">
      <c r="A19" s="27"/>
      <c r="B19" s="28"/>
      <c r="C19" s="29" t="s">
        <v>16</v>
      </c>
      <c r="D19" s="29"/>
      <c r="E19" s="29"/>
      <c r="F19" s="29"/>
      <c r="G19" s="32" t="n">
        <f aca="false">SUM(G11:G18)</f>
        <v>81685</v>
      </c>
    </row>
    <row r="20" customFormat="false" ht="17.25" hidden="false" customHeight="true" outlineLevel="0" collapsed="false">
      <c r="A20" s="27"/>
      <c r="B20" s="24"/>
      <c r="C20" s="33"/>
      <c r="D20" s="33"/>
      <c r="E20" s="33"/>
      <c r="F20" s="33"/>
      <c r="G20" s="22"/>
    </row>
    <row r="21" customFormat="false" ht="17.25" hidden="false" customHeight="true" outlineLevel="0" collapsed="false">
      <c r="A21" s="16" t="s">
        <v>36</v>
      </c>
      <c r="B21" s="16"/>
      <c r="C21" s="16"/>
      <c r="D21" s="16"/>
      <c r="F21" s="34"/>
      <c r="G21" s="35"/>
    </row>
    <row r="22" customFormat="false" ht="17.25" hidden="false" customHeight="true" outlineLevel="0" collapsed="false">
      <c r="A22" s="27"/>
      <c r="B22" s="24"/>
      <c r="C22" s="24"/>
      <c r="D22" s="24"/>
      <c r="E22" s="24"/>
      <c r="F22" s="24"/>
      <c r="G22" s="36"/>
    </row>
    <row r="23" customFormat="false" ht="17.25" hidden="false" customHeight="true" outlineLevel="0" collapsed="false">
      <c r="A23" s="27"/>
      <c r="B23" s="17" t="s">
        <v>18</v>
      </c>
      <c r="C23" s="37"/>
      <c r="D23" s="37"/>
      <c r="E23" s="37"/>
      <c r="F23" s="37"/>
      <c r="G23" s="22" t="n">
        <v>-368520</v>
      </c>
    </row>
    <row r="24" customFormat="false" ht="17.25" hidden="false" customHeight="true" outlineLevel="0" collapsed="false">
      <c r="A24" s="27"/>
      <c r="B24" s="17" t="s">
        <v>19</v>
      </c>
      <c r="C24" s="37"/>
      <c r="D24" s="37"/>
      <c r="E24" s="37"/>
      <c r="F24" s="37"/>
      <c r="G24" s="22" t="n">
        <v>8217</v>
      </c>
    </row>
    <row r="25" customFormat="false" ht="17.25" hidden="false" customHeight="true" outlineLevel="0" collapsed="false">
      <c r="A25" s="27"/>
      <c r="B25" s="23" t="s">
        <v>20</v>
      </c>
      <c r="C25" s="37"/>
      <c r="D25" s="37"/>
      <c r="E25" s="37"/>
      <c r="F25" s="37"/>
      <c r="G25" s="22" t="n">
        <v>-35667</v>
      </c>
    </row>
    <row r="26" customFormat="false" ht="17.25" hidden="false" customHeight="true" outlineLevel="0" collapsed="false">
      <c r="A26" s="27"/>
      <c r="B26" s="17" t="s">
        <v>37</v>
      </c>
      <c r="C26" s="37"/>
      <c r="D26" s="37"/>
      <c r="E26" s="37"/>
      <c r="F26" s="37"/>
      <c r="G26" s="22" t="n">
        <v>-75978</v>
      </c>
    </row>
    <row r="27" customFormat="false" ht="17.25" hidden="false" customHeight="true" outlineLevel="0" collapsed="false">
      <c r="A27" s="27"/>
      <c r="B27" s="38" t="s">
        <v>38</v>
      </c>
      <c r="G27" s="22" t="n">
        <v>300000</v>
      </c>
    </row>
    <row r="28" customFormat="false" ht="17.25" hidden="false" customHeight="true" outlineLevel="0" collapsed="false">
      <c r="B28" s="38" t="s">
        <v>39</v>
      </c>
      <c r="G28" s="22" t="n">
        <v>253633</v>
      </c>
    </row>
    <row r="29" customFormat="false" ht="17.25" hidden="false" customHeight="true" outlineLevel="0" collapsed="false">
      <c r="A29" s="27"/>
      <c r="B29" s="28"/>
      <c r="C29" s="29" t="s">
        <v>16</v>
      </c>
      <c r="D29" s="29"/>
      <c r="E29" s="29"/>
      <c r="F29" s="29"/>
      <c r="G29" s="32" t="n">
        <f aca="false">SUM(G23:G28)</f>
        <v>81685</v>
      </c>
    </row>
    <row r="30" customFormat="false" ht="17.25" hidden="false" customHeight="true" outlineLevel="0" collapsed="false">
      <c r="A30" s="27"/>
      <c r="B30" s="40"/>
      <c r="C30" s="40"/>
      <c r="D30" s="40"/>
      <c r="E30" s="40"/>
      <c r="F30" s="40"/>
      <c r="G30" s="41"/>
    </row>
    <row r="31" customFormat="false" ht="13.5" hidden="false" customHeight="true" outlineLevel="0" collapsed="false"/>
  </sheetData>
  <mergeCells count="13">
    <mergeCell ref="A1:G1"/>
    <mergeCell ref="A2:G2"/>
    <mergeCell ref="A3:D3"/>
    <mergeCell ref="E3:G3"/>
    <mergeCell ref="A4:G4"/>
    <mergeCell ref="A5:G5"/>
    <mergeCell ref="A6:G6"/>
    <mergeCell ref="A7:G7"/>
    <mergeCell ref="A8:G8"/>
    <mergeCell ref="A10:D10"/>
    <mergeCell ref="C19:F19"/>
    <mergeCell ref="C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7.25" zeroHeight="false" outlineLevelRow="0" outlineLevelCol="0"/>
  <cols>
    <col collapsed="false" customWidth="true" hidden="false" outlineLevel="0" max="1" min="1" style="43" width="17.88"/>
    <col collapsed="false" customWidth="true" hidden="false" outlineLevel="0" max="2" min="2" style="43" width="16.77"/>
    <col collapsed="false" customWidth="true" hidden="false" outlineLevel="0" max="3" min="3" style="43" width="16.22"/>
    <col collapsed="false" customWidth="true" hidden="false" outlineLevel="0" max="4" min="4" style="43" width="10.77"/>
    <col collapsed="false" customWidth="true" hidden="false" outlineLevel="0" max="5" min="5" style="43" width="18.77"/>
    <col collapsed="false" customWidth="true" hidden="false" outlineLevel="0" max="6" min="6" style="43" width="16.66"/>
    <col collapsed="false" customWidth="true" hidden="false" outlineLevel="0" max="7" min="7" style="43" width="16.22"/>
    <col collapsed="false" customWidth="true" hidden="false" outlineLevel="0" max="8" min="8" style="43" width="10.77"/>
    <col collapsed="false" customWidth="true" hidden="false" outlineLevel="0" max="9" min="9" style="43" width="9.77"/>
    <col collapsed="false" customWidth="false" hidden="false" outlineLevel="0" max="12" min="10" style="43" width="8.88"/>
    <col collapsed="false" customWidth="true" hidden="false" outlineLevel="0" max="13" min="13" style="43" width="15.77"/>
    <col collapsed="false" customWidth="false" hidden="false" outlineLevel="0" max="257" min="14" style="43" width="8.88"/>
  </cols>
  <sheetData>
    <row r="1" customFormat="false" ht="30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6"/>
      <c r="N2" s="46"/>
    </row>
    <row r="3" s="50" customFormat="true" ht="18" hidden="false" customHeight="true" outlineLevel="0" collapsed="false">
      <c r="A3" s="47"/>
      <c r="B3" s="47"/>
      <c r="C3" s="48"/>
      <c r="D3" s="49"/>
      <c r="E3" s="49"/>
      <c r="G3" s="51"/>
      <c r="H3" s="52" t="s">
        <v>42</v>
      </c>
    </row>
    <row r="4" s="50" customFormat="true" ht="33.75" hidden="false" customHeight="true" outlineLevel="0" collapsed="false">
      <c r="A4" s="53" t="s">
        <v>43</v>
      </c>
      <c r="B4" s="54" t="s">
        <v>44</v>
      </c>
      <c r="C4" s="54" t="s">
        <v>45</v>
      </c>
      <c r="D4" s="55" t="s">
        <v>46</v>
      </c>
      <c r="E4" s="56" t="s">
        <v>43</v>
      </c>
      <c r="F4" s="54" t="s">
        <v>44</v>
      </c>
      <c r="G4" s="54" t="s">
        <v>47</v>
      </c>
      <c r="H4" s="57" t="s">
        <v>46</v>
      </c>
    </row>
    <row r="5" s="50" customFormat="true" ht="21.75" hidden="false" customHeight="true" outlineLevel="0" collapsed="false">
      <c r="A5" s="58" t="s">
        <v>48</v>
      </c>
      <c r="B5" s="59" t="n">
        <f aca="false">B6</f>
        <v>1087950</v>
      </c>
      <c r="C5" s="59" t="n">
        <f aca="false">C6</f>
        <v>1086040</v>
      </c>
      <c r="D5" s="60" t="n">
        <f aca="false">B5-C5</f>
        <v>1910</v>
      </c>
      <c r="E5" s="61" t="s">
        <v>49</v>
      </c>
      <c r="F5" s="62" t="n">
        <f aca="false">F6+F7+F8</f>
        <v>5297045</v>
      </c>
      <c r="G5" s="62" t="n">
        <f aca="false">G6+G7+G8</f>
        <v>4951563</v>
      </c>
      <c r="H5" s="63" t="n">
        <f aca="false">F5-G5</f>
        <v>345482</v>
      </c>
      <c r="I5" s="64"/>
    </row>
    <row r="6" s="50" customFormat="true" ht="21.75" hidden="false" customHeight="true" outlineLevel="0" collapsed="false">
      <c r="A6" s="65" t="s">
        <v>50</v>
      </c>
      <c r="B6" s="66" t="n">
        <v>1087950</v>
      </c>
      <c r="C6" s="66" t="n">
        <v>1086040</v>
      </c>
      <c r="D6" s="67"/>
      <c r="E6" s="68" t="s">
        <v>51</v>
      </c>
      <c r="F6" s="69" t="n">
        <v>4907726</v>
      </c>
      <c r="G6" s="69" t="n">
        <v>4655533</v>
      </c>
      <c r="H6" s="70"/>
    </row>
    <row r="7" s="50" customFormat="true" ht="21.75" hidden="false" customHeight="true" outlineLevel="0" collapsed="false">
      <c r="A7" s="58" t="s">
        <v>52</v>
      </c>
      <c r="B7" s="59" t="n">
        <f aca="false">B8</f>
        <v>281457</v>
      </c>
      <c r="C7" s="59" t="n">
        <f aca="false">C8</f>
        <v>292766</v>
      </c>
      <c r="D7" s="71" t="n">
        <f aca="false">B7-C7</f>
        <v>-11309</v>
      </c>
      <c r="E7" s="68" t="s">
        <v>53</v>
      </c>
      <c r="F7" s="69" t="n">
        <v>4000</v>
      </c>
      <c r="G7" s="69" t="n">
        <v>2000</v>
      </c>
      <c r="H7" s="70"/>
    </row>
    <row r="8" s="50" customFormat="true" ht="21.75" hidden="false" customHeight="true" outlineLevel="0" collapsed="false">
      <c r="A8" s="72" t="s">
        <v>54</v>
      </c>
      <c r="B8" s="66" t="n">
        <v>281457</v>
      </c>
      <c r="C8" s="66" t="n">
        <f aca="false">세입예산!I11</f>
        <v>292766</v>
      </c>
      <c r="D8" s="67"/>
      <c r="E8" s="68" t="s">
        <v>55</v>
      </c>
      <c r="F8" s="69" t="n">
        <v>385319</v>
      </c>
      <c r="G8" s="69" t="n">
        <v>294030</v>
      </c>
      <c r="H8" s="70"/>
    </row>
    <row r="9" s="50" customFormat="true" ht="21.75" hidden="false" customHeight="true" outlineLevel="0" collapsed="false">
      <c r="A9" s="58" t="s">
        <v>56</v>
      </c>
      <c r="B9" s="59" t="n">
        <f aca="false">B10</f>
        <v>51000</v>
      </c>
      <c r="C9" s="59" t="n">
        <f aca="false">C10</f>
        <v>51500</v>
      </c>
      <c r="D9" s="71" t="n">
        <f aca="false">B9-C9</f>
        <v>-500</v>
      </c>
      <c r="E9" s="61" t="s">
        <v>57</v>
      </c>
      <c r="F9" s="62" t="n">
        <f aca="false">F10</f>
        <v>148060</v>
      </c>
      <c r="G9" s="62" t="n">
        <f aca="false">G10</f>
        <v>76000</v>
      </c>
      <c r="H9" s="70" t="n">
        <f aca="false">F9-G9</f>
        <v>72060</v>
      </c>
      <c r="I9" s="73"/>
    </row>
    <row r="10" s="50" customFormat="true" ht="21.75" hidden="false" customHeight="true" outlineLevel="0" collapsed="false">
      <c r="A10" s="72" t="s">
        <v>58</v>
      </c>
      <c r="B10" s="66" t="n">
        <v>51000</v>
      </c>
      <c r="C10" s="66" t="n">
        <v>51500</v>
      </c>
      <c r="D10" s="67"/>
      <c r="E10" s="74" t="s">
        <v>59</v>
      </c>
      <c r="F10" s="69" t="n">
        <v>148060</v>
      </c>
      <c r="G10" s="69" t="n">
        <v>76000</v>
      </c>
      <c r="H10" s="70"/>
    </row>
    <row r="11" s="50" customFormat="true" ht="21.75" hidden="false" customHeight="true" outlineLevel="0" collapsed="false">
      <c r="A11" s="58" t="s">
        <v>60</v>
      </c>
      <c r="B11" s="59" t="n">
        <f aca="false">B12</f>
        <v>4509600</v>
      </c>
      <c r="C11" s="59" t="n">
        <f aca="false">C12</f>
        <v>4298000</v>
      </c>
      <c r="D11" s="71" t="n">
        <f aca="false">B11-C11</f>
        <v>211600</v>
      </c>
      <c r="E11" s="61" t="s">
        <v>61</v>
      </c>
      <c r="F11" s="62" t="n">
        <f aca="false">F12+F13</f>
        <v>926197</v>
      </c>
      <c r="G11" s="62" t="n">
        <f aca="false">G12+G13</f>
        <v>753254</v>
      </c>
      <c r="H11" s="70" t="n">
        <f aca="false">F11-G11</f>
        <v>172943</v>
      </c>
      <c r="I11" s="73"/>
    </row>
    <row r="12" s="50" customFormat="true" ht="21.75" hidden="false" customHeight="true" outlineLevel="0" collapsed="false">
      <c r="A12" s="72" t="s">
        <v>62</v>
      </c>
      <c r="B12" s="66" t="n">
        <v>4509600</v>
      </c>
      <c r="C12" s="66" t="n">
        <v>4298000</v>
      </c>
      <c r="D12" s="67"/>
      <c r="E12" s="74" t="s">
        <v>63</v>
      </c>
      <c r="F12" s="69" t="n">
        <v>866574</v>
      </c>
      <c r="G12" s="69" t="n">
        <v>739554</v>
      </c>
      <c r="H12" s="70"/>
    </row>
    <row r="13" s="50" customFormat="true" ht="21.75" hidden="false" customHeight="true" outlineLevel="0" collapsed="false">
      <c r="A13" s="75" t="s">
        <v>64</v>
      </c>
      <c r="B13" s="59" t="n">
        <f aca="false">B14</f>
        <v>488765</v>
      </c>
      <c r="C13" s="59" t="n">
        <f aca="false">C14</f>
        <v>574844</v>
      </c>
      <c r="D13" s="71" t="n">
        <f aca="false">B13-C13</f>
        <v>-86079</v>
      </c>
      <c r="E13" s="68" t="s">
        <v>65</v>
      </c>
      <c r="F13" s="69" t="n">
        <v>59623</v>
      </c>
      <c r="G13" s="69" t="n">
        <v>13700</v>
      </c>
      <c r="H13" s="70"/>
      <c r="N13" s="76"/>
    </row>
    <row r="14" s="50" customFormat="true" ht="21.75" hidden="false" customHeight="true" outlineLevel="0" collapsed="false">
      <c r="A14" s="77" t="s">
        <v>66</v>
      </c>
      <c r="B14" s="66" t="n">
        <v>488765</v>
      </c>
      <c r="C14" s="66" t="n">
        <v>574844</v>
      </c>
      <c r="D14" s="67"/>
      <c r="E14" s="61" t="s">
        <v>67</v>
      </c>
      <c r="F14" s="62"/>
      <c r="G14" s="62" t="n">
        <f aca="false">G15</f>
        <v>0</v>
      </c>
      <c r="H14" s="70" t="n">
        <f aca="false">F14-G14</f>
        <v>0</v>
      </c>
      <c r="N14" s="76"/>
    </row>
    <row r="15" s="50" customFormat="true" ht="21.75" hidden="false" customHeight="true" outlineLevel="0" collapsed="false">
      <c r="A15" s="75" t="s">
        <v>68</v>
      </c>
      <c r="B15" s="59" t="n">
        <f aca="false">B16</f>
        <v>72530</v>
      </c>
      <c r="C15" s="59" t="n">
        <f aca="false">C16</f>
        <v>86432</v>
      </c>
      <c r="D15" s="71" t="n">
        <f aca="false">B15-C15</f>
        <v>-13902</v>
      </c>
      <c r="E15" s="68" t="s">
        <v>69</v>
      </c>
      <c r="F15" s="69"/>
      <c r="G15" s="69" t="n">
        <v>0</v>
      </c>
      <c r="H15" s="70"/>
      <c r="N15" s="76"/>
    </row>
    <row r="16" s="50" customFormat="true" ht="21.75" hidden="false" customHeight="true" outlineLevel="0" collapsed="false">
      <c r="A16" s="77" t="s">
        <v>70</v>
      </c>
      <c r="B16" s="66" t="n">
        <v>72530</v>
      </c>
      <c r="C16" s="66" t="n">
        <v>86432</v>
      </c>
      <c r="D16" s="71"/>
      <c r="E16" s="61" t="s">
        <v>71</v>
      </c>
      <c r="F16" s="62" t="n">
        <f aca="false">F17</f>
        <v>120000</v>
      </c>
      <c r="G16" s="62" t="n">
        <f aca="false">G17</f>
        <v>120000</v>
      </c>
      <c r="H16" s="70" t="n">
        <f aca="false">F16-G16</f>
        <v>0</v>
      </c>
      <c r="J16" s="76"/>
    </row>
    <row r="17" s="50" customFormat="true" ht="21.75" hidden="false" customHeight="true" outlineLevel="0" collapsed="false">
      <c r="A17" s="75"/>
      <c r="B17" s="59"/>
      <c r="C17" s="59"/>
      <c r="D17" s="71"/>
      <c r="E17" s="68" t="s">
        <v>72</v>
      </c>
      <c r="F17" s="69" t="n">
        <f aca="false">세출예산!H65</f>
        <v>120000</v>
      </c>
      <c r="G17" s="69" t="n">
        <f aca="false">세출예산!L65</f>
        <v>120000</v>
      </c>
      <c r="H17" s="70"/>
      <c r="J17" s="76"/>
    </row>
    <row r="18" s="50" customFormat="true" ht="21.75" hidden="false" customHeight="true" outlineLevel="0" collapsed="false">
      <c r="A18" s="77"/>
      <c r="B18" s="66"/>
      <c r="C18" s="66"/>
      <c r="D18" s="71"/>
      <c r="E18" s="61" t="s">
        <v>73</v>
      </c>
      <c r="F18" s="62" t="n">
        <f aca="false">F19</f>
        <v>0</v>
      </c>
      <c r="G18" s="62" t="n">
        <f aca="false">G19</f>
        <v>0</v>
      </c>
      <c r="H18" s="70" t="n">
        <f aca="false">F18-G18</f>
        <v>0</v>
      </c>
      <c r="I18" s="73"/>
      <c r="J18" s="76"/>
    </row>
    <row r="19" s="50" customFormat="true" ht="21.75" hidden="false" customHeight="true" outlineLevel="0" collapsed="false">
      <c r="A19" s="77"/>
      <c r="B19" s="78"/>
      <c r="C19" s="78"/>
      <c r="D19" s="71"/>
      <c r="E19" s="68" t="s">
        <v>74</v>
      </c>
      <c r="F19" s="69" t="n">
        <f aca="false">세출예산!H71</f>
        <v>0</v>
      </c>
      <c r="G19" s="69" t="n">
        <f aca="false">세출예산!L70</f>
        <v>0</v>
      </c>
      <c r="H19" s="70"/>
      <c r="J19" s="76"/>
    </row>
    <row r="20" s="50" customFormat="true" ht="21.75" hidden="false" customHeight="true" outlineLevel="0" collapsed="false">
      <c r="A20" s="75"/>
      <c r="B20" s="59"/>
      <c r="C20" s="59"/>
      <c r="D20" s="71"/>
      <c r="E20" s="61" t="s">
        <v>64</v>
      </c>
      <c r="F20" s="62" t="n">
        <f aca="false">F21</f>
        <v>0</v>
      </c>
      <c r="G20" s="62" t="n">
        <f aca="false">G21</f>
        <v>488765</v>
      </c>
      <c r="H20" s="70" t="n">
        <f aca="false">F20-G20</f>
        <v>-488765</v>
      </c>
      <c r="J20" s="76"/>
    </row>
    <row r="21" s="50" customFormat="true" ht="21.75" hidden="false" customHeight="true" outlineLevel="0" collapsed="false">
      <c r="A21" s="77"/>
      <c r="B21" s="66"/>
      <c r="C21" s="66"/>
      <c r="D21" s="71"/>
      <c r="E21" s="68" t="s">
        <v>75</v>
      </c>
      <c r="F21" s="69" t="n">
        <f aca="false">세출예산!H74</f>
        <v>0</v>
      </c>
      <c r="G21" s="69" t="n">
        <v>488765</v>
      </c>
      <c r="H21" s="70"/>
      <c r="J21" s="76"/>
    </row>
    <row r="22" s="50" customFormat="true" ht="25.5" hidden="false" customHeight="true" outlineLevel="0" collapsed="false">
      <c r="A22" s="79" t="s">
        <v>76</v>
      </c>
      <c r="B22" s="80" t="n">
        <f aca="false">B5+B7+B9+B11+B13+B15</f>
        <v>6491302</v>
      </c>
      <c r="C22" s="80" t="n">
        <f aca="false">C5+C7+C9+C11+C13+C15</f>
        <v>6389582</v>
      </c>
      <c r="D22" s="81" t="n">
        <f aca="false">D5+D7+D9+D11+D13+D15</f>
        <v>101720</v>
      </c>
      <c r="E22" s="82" t="s">
        <v>76</v>
      </c>
      <c r="F22" s="80" t="n">
        <f aca="false">F5+F9+F11+F14+F16+F18+F20</f>
        <v>6491302</v>
      </c>
      <c r="G22" s="80" t="n">
        <f aca="false">G5+G9+G11+G14+G16+G18+G20</f>
        <v>6389582</v>
      </c>
      <c r="H22" s="83" t="n">
        <f aca="false">H5+H9+H11+H14+H16+H18+H20</f>
        <v>101720</v>
      </c>
      <c r="I22" s="73"/>
      <c r="M22" s="76"/>
    </row>
    <row r="23" s="50" customFormat="true" ht="24.75" hidden="false" customHeight="true" outlineLevel="0" collapsed="false">
      <c r="A23" s="84" t="s">
        <v>77</v>
      </c>
      <c r="B23" s="85" t="n">
        <f aca="false">B24+B25</f>
        <v>120000</v>
      </c>
      <c r="C23" s="85" t="n">
        <f aca="false">C24+C25</f>
        <v>120000</v>
      </c>
      <c r="D23" s="86" t="n">
        <f aca="false">B23-C23</f>
        <v>0</v>
      </c>
      <c r="E23" s="84" t="s">
        <v>78</v>
      </c>
      <c r="F23" s="87" t="n">
        <f aca="false">F24+F25</f>
        <v>151500</v>
      </c>
      <c r="G23" s="87" t="n">
        <f aca="false">G24+G25</f>
        <v>65000</v>
      </c>
      <c r="H23" s="88" t="n">
        <f aca="false">F23-G23</f>
        <v>86500</v>
      </c>
      <c r="I23" s="89"/>
      <c r="N23" s="76"/>
    </row>
    <row r="24" s="50" customFormat="true" ht="24.75" hidden="false" customHeight="true" outlineLevel="0" collapsed="false">
      <c r="A24" s="77" t="s">
        <v>79</v>
      </c>
      <c r="B24" s="90" t="n">
        <v>36000</v>
      </c>
      <c r="C24" s="90" t="n">
        <v>36000</v>
      </c>
      <c r="D24" s="91" t="n">
        <f aca="false">B24-C24</f>
        <v>0</v>
      </c>
      <c r="E24" s="92" t="s">
        <v>80</v>
      </c>
      <c r="F24" s="93" t="n">
        <v>50500</v>
      </c>
      <c r="G24" s="93" t="n">
        <v>35000</v>
      </c>
      <c r="H24" s="94" t="n">
        <f aca="false">F24-G24</f>
        <v>15500</v>
      </c>
      <c r="M24" s="76"/>
    </row>
    <row r="25" s="50" customFormat="true" ht="24.75" hidden="false" customHeight="true" outlineLevel="0" collapsed="false">
      <c r="A25" s="77" t="s">
        <v>81</v>
      </c>
      <c r="B25" s="95" t="n">
        <v>84000</v>
      </c>
      <c r="C25" s="95" t="n">
        <v>84000</v>
      </c>
      <c r="D25" s="96" t="n">
        <f aca="false">B25-C25</f>
        <v>0</v>
      </c>
      <c r="E25" s="92" t="s">
        <v>82</v>
      </c>
      <c r="F25" s="97" t="n">
        <v>101000</v>
      </c>
      <c r="G25" s="98" t="n">
        <v>30000</v>
      </c>
      <c r="H25" s="99" t="n">
        <f aca="false">F25-G25</f>
        <v>71000</v>
      </c>
      <c r="M25" s="76"/>
    </row>
    <row r="26" s="50" customFormat="true" ht="24.75" hidden="false" customHeight="true" outlineLevel="0" collapsed="false">
      <c r="A26" s="58" t="s">
        <v>68</v>
      </c>
      <c r="B26" s="100" t="n">
        <f aca="false">B27+B28+B29</f>
        <v>7000</v>
      </c>
      <c r="C26" s="100" t="n">
        <f aca="false">C27+C28+C29</f>
        <v>7000</v>
      </c>
      <c r="D26" s="101" t="n">
        <f aca="false">B26-C26</f>
        <v>0</v>
      </c>
      <c r="E26" s="102" t="s">
        <v>83</v>
      </c>
      <c r="F26" s="103" t="n">
        <f aca="false">F27+F28</f>
        <v>300000</v>
      </c>
      <c r="G26" s="103" t="n">
        <f aca="false">G27+G28</f>
        <v>180000</v>
      </c>
      <c r="H26" s="104" t="n">
        <f aca="false">F26-G26</f>
        <v>120000</v>
      </c>
      <c r="M26" s="76"/>
    </row>
    <row r="27" s="50" customFormat="true" ht="24.75" hidden="false" customHeight="true" outlineLevel="0" collapsed="false">
      <c r="A27" s="105" t="s">
        <v>84</v>
      </c>
      <c r="B27" s="106" t="n">
        <v>2000</v>
      </c>
      <c r="C27" s="106" t="n">
        <v>2000</v>
      </c>
      <c r="D27" s="91" t="n">
        <f aca="false">B27-C27</f>
        <v>0</v>
      </c>
      <c r="E27" s="107" t="s">
        <v>85</v>
      </c>
      <c r="F27" s="93" t="n">
        <v>90000</v>
      </c>
      <c r="G27" s="93" t="n">
        <v>54000</v>
      </c>
      <c r="H27" s="94" t="n">
        <f aca="false">F27-G27</f>
        <v>36000</v>
      </c>
      <c r="M27" s="76"/>
    </row>
    <row r="28" s="50" customFormat="true" ht="24.75" hidden="false" customHeight="true" outlineLevel="0" collapsed="false">
      <c r="A28" s="105" t="s">
        <v>86</v>
      </c>
      <c r="B28" s="106" t="n">
        <v>5000</v>
      </c>
      <c r="C28" s="106" t="n">
        <v>5000</v>
      </c>
      <c r="D28" s="96" t="n">
        <f aca="false">B28-C28</f>
        <v>0</v>
      </c>
      <c r="E28" s="107" t="s">
        <v>87</v>
      </c>
      <c r="F28" s="97" t="n">
        <v>210000</v>
      </c>
      <c r="G28" s="98" t="n">
        <v>126000</v>
      </c>
      <c r="H28" s="99" t="n">
        <f aca="false">F28-G28</f>
        <v>84000</v>
      </c>
      <c r="M28" s="76"/>
    </row>
    <row r="29" s="50" customFormat="true" ht="24.75" hidden="false" customHeight="true" outlineLevel="0" collapsed="false">
      <c r="A29" s="105" t="s">
        <v>88</v>
      </c>
      <c r="B29" s="95"/>
      <c r="C29" s="108"/>
      <c r="D29" s="96" t="n">
        <f aca="false">B29-C29</f>
        <v>0</v>
      </c>
      <c r="E29" s="102" t="s">
        <v>89</v>
      </c>
      <c r="F29" s="103" t="n">
        <f aca="false">F30+F31</f>
        <v>1127276</v>
      </c>
      <c r="G29" s="103" t="n">
        <f aca="false">G30+G31</f>
        <v>1271776</v>
      </c>
      <c r="H29" s="104" t="n">
        <f aca="false">F29-G29</f>
        <v>-144500</v>
      </c>
      <c r="I29" s="50" t="s">
        <v>90</v>
      </c>
      <c r="M29" s="76"/>
    </row>
    <row r="30" s="50" customFormat="true" ht="24.75" hidden="false" customHeight="true" outlineLevel="0" collapsed="false">
      <c r="A30" s="58" t="s">
        <v>91</v>
      </c>
      <c r="B30" s="100" t="n">
        <f aca="false">B31+B32</f>
        <v>180000</v>
      </c>
      <c r="C30" s="100" t="n">
        <f aca="false">C31+C32</f>
        <v>60000</v>
      </c>
      <c r="D30" s="101" t="n">
        <f aca="false">B30-C30</f>
        <v>120000</v>
      </c>
      <c r="E30" s="107" t="s">
        <v>85</v>
      </c>
      <c r="F30" s="93" t="n">
        <v>504581</v>
      </c>
      <c r="G30" s="93" t="n">
        <v>552081</v>
      </c>
      <c r="H30" s="94" t="n">
        <f aca="false">F30-G30</f>
        <v>-47500</v>
      </c>
      <c r="M30" s="76"/>
    </row>
    <row r="31" s="50" customFormat="true" ht="24.75" hidden="false" customHeight="true" outlineLevel="0" collapsed="false">
      <c r="A31" s="109" t="s">
        <v>92</v>
      </c>
      <c r="B31" s="106" t="n">
        <v>54000</v>
      </c>
      <c r="C31" s="106" t="n">
        <v>18000</v>
      </c>
      <c r="D31" s="91" t="n">
        <f aca="false">B31-C31</f>
        <v>36000</v>
      </c>
      <c r="E31" s="107" t="s">
        <v>87</v>
      </c>
      <c r="F31" s="93" t="n">
        <v>622695</v>
      </c>
      <c r="G31" s="93" t="n">
        <v>719695</v>
      </c>
      <c r="H31" s="99" t="n">
        <f aca="false">F31-G31</f>
        <v>-97000</v>
      </c>
      <c r="M31" s="76"/>
    </row>
    <row r="32" s="50" customFormat="true" ht="24.75" hidden="false" customHeight="true" outlineLevel="0" collapsed="false">
      <c r="A32" s="110" t="s">
        <v>93</v>
      </c>
      <c r="B32" s="106" t="n">
        <v>126000</v>
      </c>
      <c r="C32" s="106" t="n">
        <v>42000</v>
      </c>
      <c r="D32" s="96" t="n">
        <f aca="false">B32-C32</f>
        <v>84000</v>
      </c>
      <c r="E32" s="107"/>
      <c r="F32" s="93"/>
      <c r="G32" s="93"/>
      <c r="H32" s="94"/>
      <c r="M32" s="76"/>
    </row>
    <row r="33" s="50" customFormat="true" ht="24.75" hidden="false" customHeight="true" outlineLevel="0" collapsed="false">
      <c r="A33" s="111" t="s">
        <v>94</v>
      </c>
      <c r="B33" s="100" t="n">
        <f aca="false">B34+B35</f>
        <v>1271776</v>
      </c>
      <c r="C33" s="100" t="n">
        <f aca="false">C34+C35</f>
        <v>1329776</v>
      </c>
      <c r="D33" s="101" t="n">
        <f aca="false">B33-C33</f>
        <v>-58000</v>
      </c>
      <c r="E33" s="102"/>
      <c r="F33" s="103"/>
      <c r="G33" s="103"/>
      <c r="H33" s="104"/>
      <c r="M33" s="76"/>
    </row>
    <row r="34" s="50" customFormat="true" ht="24.75" hidden="false" customHeight="true" outlineLevel="0" collapsed="false">
      <c r="A34" s="109" t="s">
        <v>92</v>
      </c>
      <c r="B34" s="90" t="n">
        <v>553081</v>
      </c>
      <c r="C34" s="112" t="n">
        <v>585081</v>
      </c>
      <c r="D34" s="101" t="n">
        <f aca="false">B34-C34</f>
        <v>-32000</v>
      </c>
      <c r="E34" s="92"/>
      <c r="F34" s="93"/>
      <c r="G34" s="93"/>
      <c r="H34" s="94"/>
      <c r="M34" s="76"/>
    </row>
    <row r="35" s="50" customFormat="true" ht="24.75" hidden="false" customHeight="true" outlineLevel="0" collapsed="false">
      <c r="A35" s="113" t="s">
        <v>93</v>
      </c>
      <c r="B35" s="114" t="n">
        <v>718695</v>
      </c>
      <c r="C35" s="115" t="n">
        <v>744695</v>
      </c>
      <c r="D35" s="116" t="n">
        <f aca="false">B35-C35</f>
        <v>-26000</v>
      </c>
      <c r="E35" s="117"/>
      <c r="F35" s="118"/>
      <c r="G35" s="118"/>
      <c r="H35" s="119"/>
    </row>
    <row r="36" s="50" customFormat="true" ht="24.75" hidden="false" customHeight="true" outlineLevel="0" collapsed="false">
      <c r="A36" s="120" t="s">
        <v>95</v>
      </c>
      <c r="B36" s="121" t="n">
        <f aca="false">B23+B33+B26+B30</f>
        <v>1578776</v>
      </c>
      <c r="C36" s="121" t="n">
        <f aca="false">C23+C33+C26+C30</f>
        <v>1516776</v>
      </c>
      <c r="D36" s="122" t="n">
        <f aca="false">B36-C36</f>
        <v>62000</v>
      </c>
      <c r="E36" s="123" t="s">
        <v>95</v>
      </c>
      <c r="F36" s="124" t="n">
        <f aca="false">F23+F33+F26+F29</f>
        <v>1578776</v>
      </c>
      <c r="G36" s="124" t="n">
        <f aca="false">G23+G33+G26+G29</f>
        <v>1516776</v>
      </c>
      <c r="H36" s="125" t="n">
        <f aca="false">F36-G36</f>
        <v>62000</v>
      </c>
    </row>
    <row r="37" s="50" customFormat="true" ht="15.75" hidden="false" customHeight="true" outlineLevel="0" collapsed="false">
      <c r="A37" s="126"/>
      <c r="B37" s="126"/>
      <c r="C37" s="48"/>
      <c r="D37" s="48"/>
      <c r="E37" s="48"/>
      <c r="F37" s="48"/>
      <c r="G37" s="48"/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65" bottom="0.511805555555556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N/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0" ySplit="7" topLeftCell="A32" activePane="bottomLeft" state="frozen"/>
      <selection pane="topLeft" activeCell="A1" activeCellId="0" sqref="A1"/>
      <selection pane="bottom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4.77"/>
    <col collapsed="false" customWidth="true" hidden="false" outlineLevel="0" max="3" min="2" style="127" width="4.99"/>
    <col collapsed="false" customWidth="true" hidden="false" outlineLevel="0" max="4" min="4" style="127" width="17.55"/>
    <col collapsed="false" customWidth="true" hidden="false" outlineLevel="0" max="7" min="5" style="128" width="10.33"/>
    <col collapsed="false" customWidth="true" hidden="false" outlineLevel="0" max="9" min="8" style="128" width="10.77"/>
    <col collapsed="false" customWidth="true" hidden="false" outlineLevel="0" max="11" min="10" style="128" width="10.21"/>
    <col collapsed="false" customWidth="true" hidden="false" outlineLevel="0" max="12" min="12" style="128" width="10.77"/>
    <col collapsed="false" customWidth="true" hidden="false" outlineLevel="0" max="13" min="13" style="129" width="9.21"/>
    <col collapsed="false" customWidth="true" hidden="false" outlineLevel="0" max="14" min="14" style="127" width="9.77"/>
    <col collapsed="false" customWidth="false" hidden="false" outlineLevel="0" max="257" min="15" style="130" width="8.88"/>
  </cols>
  <sheetData>
    <row r="1" customFormat="false" ht="42.75" hidden="false" customHeight="true" outlineLevel="0" collapsed="false">
      <c r="A1" s="131" t="s">
        <v>9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2.5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137" customFormat="true" ht="15" hidden="false" customHeight="true" outlineLevel="0" collapsed="false">
      <c r="A3" s="132" t="s">
        <v>97</v>
      </c>
      <c r="B3" s="132"/>
      <c r="C3" s="133"/>
      <c r="D3" s="134"/>
      <c r="E3" s="135"/>
      <c r="F3" s="135"/>
      <c r="G3" s="135"/>
      <c r="H3" s="135"/>
      <c r="I3" s="135"/>
      <c r="J3" s="135"/>
      <c r="K3" s="135"/>
      <c r="L3" s="135"/>
      <c r="M3" s="136" t="s">
        <v>98</v>
      </c>
      <c r="N3" s="136"/>
    </row>
    <row r="4" s="137" customFormat="true" ht="27" hidden="false" customHeight="true" outlineLevel="0" collapsed="false">
      <c r="A4" s="138" t="s">
        <v>99</v>
      </c>
      <c r="B4" s="138"/>
      <c r="C4" s="138"/>
      <c r="D4" s="138"/>
      <c r="E4" s="139" t="s">
        <v>100</v>
      </c>
      <c r="F4" s="139"/>
      <c r="G4" s="139"/>
      <c r="H4" s="139"/>
      <c r="I4" s="139" t="s">
        <v>101</v>
      </c>
      <c r="J4" s="139"/>
      <c r="K4" s="139"/>
      <c r="L4" s="139"/>
      <c r="M4" s="140" t="s">
        <v>102</v>
      </c>
      <c r="N4" s="141" t="s">
        <v>103</v>
      </c>
    </row>
    <row r="5" s="137" customFormat="true" ht="27" hidden="false" customHeight="true" outlineLevel="0" collapsed="false">
      <c r="A5" s="142" t="s">
        <v>104</v>
      </c>
      <c r="B5" s="143" t="s">
        <v>105</v>
      </c>
      <c r="C5" s="143" t="s">
        <v>106</v>
      </c>
      <c r="D5" s="144" t="s">
        <v>107</v>
      </c>
      <c r="E5" s="145" t="s">
        <v>108</v>
      </c>
      <c r="F5" s="146" t="s">
        <v>109</v>
      </c>
      <c r="G5" s="146" t="s">
        <v>110</v>
      </c>
      <c r="H5" s="147" t="s">
        <v>76</v>
      </c>
      <c r="I5" s="145" t="s">
        <v>108</v>
      </c>
      <c r="J5" s="146" t="s">
        <v>109</v>
      </c>
      <c r="K5" s="146" t="s">
        <v>110</v>
      </c>
      <c r="L5" s="147" t="s">
        <v>76</v>
      </c>
      <c r="M5" s="140"/>
      <c r="N5" s="141"/>
    </row>
    <row r="6" s="154" customFormat="true" ht="27" hidden="false" customHeight="true" outlineLevel="0" collapsed="false">
      <c r="A6" s="148" t="s">
        <v>48</v>
      </c>
      <c r="B6" s="148"/>
      <c r="C6" s="148"/>
      <c r="D6" s="148"/>
      <c r="E6" s="149" t="n">
        <f aca="false">E7</f>
        <v>0</v>
      </c>
      <c r="F6" s="150" t="n">
        <f aca="false">F7</f>
        <v>1087950</v>
      </c>
      <c r="G6" s="150" t="n">
        <f aca="false">G7</f>
        <v>0</v>
      </c>
      <c r="H6" s="151" t="n">
        <f aca="false">H7</f>
        <v>1087950</v>
      </c>
      <c r="I6" s="149" t="n">
        <f aca="false">I7</f>
        <v>0</v>
      </c>
      <c r="J6" s="150" t="n">
        <f aca="false">J7</f>
        <v>1086040</v>
      </c>
      <c r="K6" s="150" t="n">
        <f aca="false">K7</f>
        <v>0</v>
      </c>
      <c r="L6" s="151" t="n">
        <f aca="false">L7</f>
        <v>1086040</v>
      </c>
      <c r="M6" s="152" t="n">
        <f aca="false">H6-L6</f>
        <v>1910</v>
      </c>
      <c r="N6" s="153"/>
    </row>
    <row r="7" s="154" customFormat="true" ht="27" hidden="false" customHeight="true" outlineLevel="0" collapsed="false">
      <c r="A7" s="155"/>
      <c r="B7" s="156" t="s">
        <v>111</v>
      </c>
      <c r="C7" s="156"/>
      <c r="D7" s="156"/>
      <c r="E7" s="157" t="n">
        <f aca="false">E8</f>
        <v>0</v>
      </c>
      <c r="F7" s="158" t="n">
        <f aca="false">F8+F9</f>
        <v>1087950</v>
      </c>
      <c r="G7" s="158" t="n">
        <f aca="false">G8</f>
        <v>0</v>
      </c>
      <c r="H7" s="159" t="n">
        <f aca="false">H8+H9</f>
        <v>1087950</v>
      </c>
      <c r="I7" s="157" t="n">
        <f aca="false">I8</f>
        <v>0</v>
      </c>
      <c r="J7" s="158" t="n">
        <f aca="false">J8+J9</f>
        <v>1086040</v>
      </c>
      <c r="K7" s="158" t="n">
        <f aca="false">K8</f>
        <v>0</v>
      </c>
      <c r="L7" s="159" t="n">
        <f aca="false">L8+L9</f>
        <v>1086040</v>
      </c>
      <c r="M7" s="160" t="n">
        <f aca="false">H7-L7</f>
        <v>1910</v>
      </c>
      <c r="N7" s="161"/>
    </row>
    <row r="8" s="154" customFormat="true" ht="27" hidden="false" customHeight="true" outlineLevel="0" collapsed="false">
      <c r="A8" s="155"/>
      <c r="B8" s="162"/>
      <c r="C8" s="163" t="s">
        <v>112</v>
      </c>
      <c r="D8" s="163"/>
      <c r="E8" s="164" t="n">
        <f aca="false">E9</f>
        <v>0</v>
      </c>
      <c r="F8" s="165" t="n">
        <v>595950</v>
      </c>
      <c r="G8" s="165" t="n">
        <f aca="false">G9</f>
        <v>0</v>
      </c>
      <c r="H8" s="166" t="n">
        <f aca="false">SUM(E8:G8)</f>
        <v>595950</v>
      </c>
      <c r="I8" s="164" t="n">
        <f aca="false">I9</f>
        <v>0</v>
      </c>
      <c r="J8" s="165" t="n">
        <v>594828</v>
      </c>
      <c r="K8" s="165" t="n">
        <f aca="false">K9</f>
        <v>0</v>
      </c>
      <c r="L8" s="166" t="n">
        <f aca="false">SUM(I8:K8)</f>
        <v>594828</v>
      </c>
      <c r="M8" s="167" t="n">
        <f aca="false">H8-L8</f>
        <v>1122</v>
      </c>
      <c r="N8" s="168" t="s">
        <v>113</v>
      </c>
    </row>
    <row r="9" s="154" customFormat="true" ht="27" hidden="false" customHeight="true" outlineLevel="0" collapsed="false">
      <c r="A9" s="155"/>
      <c r="B9" s="162"/>
      <c r="C9" s="169" t="s">
        <v>114</v>
      </c>
      <c r="D9" s="169"/>
      <c r="E9" s="164"/>
      <c r="F9" s="165" t="n">
        <v>492000</v>
      </c>
      <c r="G9" s="165"/>
      <c r="H9" s="166" t="n">
        <f aca="false">SUM(E9:G9)</f>
        <v>492000</v>
      </c>
      <c r="I9" s="164"/>
      <c r="J9" s="165" t="n">
        <v>491212</v>
      </c>
      <c r="K9" s="165"/>
      <c r="L9" s="166" t="n">
        <f aca="false">SUM(I9:K9)</f>
        <v>491212</v>
      </c>
      <c r="M9" s="167" t="n">
        <f aca="false">H9-L9</f>
        <v>788</v>
      </c>
      <c r="N9" s="170"/>
    </row>
    <row r="10" s="154" customFormat="true" ht="27" hidden="false" customHeight="true" outlineLevel="0" collapsed="false">
      <c r="A10" s="148" t="s">
        <v>52</v>
      </c>
      <c r="B10" s="148"/>
      <c r="C10" s="148"/>
      <c r="D10" s="148"/>
      <c r="E10" s="171" t="n">
        <f aca="false">E11</f>
        <v>281457</v>
      </c>
      <c r="F10" s="172" t="n">
        <f aca="false">F11</f>
        <v>0</v>
      </c>
      <c r="G10" s="172" t="n">
        <f aca="false">G11</f>
        <v>0</v>
      </c>
      <c r="H10" s="173" t="n">
        <f aca="false">H11</f>
        <v>281457</v>
      </c>
      <c r="I10" s="171" t="n">
        <f aca="false">I11</f>
        <v>292766</v>
      </c>
      <c r="J10" s="172" t="n">
        <f aca="false">J11</f>
        <v>0</v>
      </c>
      <c r="K10" s="172" t="n">
        <f aca="false">K11</f>
        <v>0</v>
      </c>
      <c r="L10" s="173" t="n">
        <f aca="false">L11</f>
        <v>292766</v>
      </c>
      <c r="M10" s="152" t="n">
        <f aca="false">H10-L10</f>
        <v>-11309</v>
      </c>
      <c r="N10" s="174"/>
    </row>
    <row r="11" s="154" customFormat="true" ht="27" hidden="false" customHeight="true" outlineLevel="0" collapsed="false">
      <c r="A11" s="155"/>
      <c r="B11" s="156" t="s">
        <v>52</v>
      </c>
      <c r="C11" s="156"/>
      <c r="D11" s="156"/>
      <c r="E11" s="157" t="n">
        <f aca="false">E12</f>
        <v>281457</v>
      </c>
      <c r="F11" s="158" t="n">
        <f aca="false">F12</f>
        <v>0</v>
      </c>
      <c r="G11" s="158" t="n">
        <f aca="false">G12</f>
        <v>0</v>
      </c>
      <c r="H11" s="159" t="n">
        <f aca="false">H12</f>
        <v>281457</v>
      </c>
      <c r="I11" s="157" t="n">
        <f aca="false">I12</f>
        <v>292766</v>
      </c>
      <c r="J11" s="158" t="n">
        <f aca="false">J12</f>
        <v>0</v>
      </c>
      <c r="K11" s="158" t="n">
        <f aca="false">K12</f>
        <v>0</v>
      </c>
      <c r="L11" s="159" t="n">
        <f aca="false">L12</f>
        <v>292766</v>
      </c>
      <c r="M11" s="175" t="n">
        <f aca="false">H11-L11</f>
        <v>-11309</v>
      </c>
      <c r="N11" s="161"/>
    </row>
    <row r="12" s="154" customFormat="true" ht="27" hidden="false" customHeight="true" outlineLevel="0" collapsed="false">
      <c r="A12" s="155"/>
      <c r="B12" s="162"/>
      <c r="C12" s="163" t="s">
        <v>115</v>
      </c>
      <c r="D12" s="163"/>
      <c r="E12" s="164" t="n">
        <f aca="false">SUM(E13:E17)</f>
        <v>281457</v>
      </c>
      <c r="F12" s="165" t="n">
        <f aca="false">F13+F15+F17</f>
        <v>0</v>
      </c>
      <c r="G12" s="165" t="n">
        <f aca="false">G13+G15+G17</f>
        <v>0</v>
      </c>
      <c r="H12" s="166" t="n">
        <f aca="false">SUM(H13:H17)</f>
        <v>281457</v>
      </c>
      <c r="I12" s="164" t="n">
        <f aca="false">SUM(I13:I17)</f>
        <v>292766</v>
      </c>
      <c r="J12" s="165" t="n">
        <f aca="false">J13+J15+J17</f>
        <v>0</v>
      </c>
      <c r="K12" s="165" t="n">
        <f aca="false">K13+K15+K17</f>
        <v>0</v>
      </c>
      <c r="L12" s="166" t="n">
        <f aca="false">SUM(L13:L17)</f>
        <v>292766</v>
      </c>
      <c r="M12" s="167" t="n">
        <f aca="false">H12-L12</f>
        <v>-11309</v>
      </c>
      <c r="N12" s="176" t="s">
        <v>116</v>
      </c>
    </row>
    <row r="13" s="154" customFormat="true" ht="27" hidden="false" customHeight="true" outlineLevel="0" collapsed="false">
      <c r="A13" s="155"/>
      <c r="B13" s="177"/>
      <c r="C13" s="178"/>
      <c r="D13" s="169" t="s">
        <v>117</v>
      </c>
      <c r="E13" s="164" t="n">
        <v>67360</v>
      </c>
      <c r="F13" s="165"/>
      <c r="G13" s="165"/>
      <c r="H13" s="166" t="n">
        <f aca="false">SUM(E13:G13)</f>
        <v>67360</v>
      </c>
      <c r="I13" s="164" t="n">
        <v>66146</v>
      </c>
      <c r="J13" s="165"/>
      <c r="K13" s="165"/>
      <c r="L13" s="166" t="n">
        <f aca="false">SUM(I13:K13)</f>
        <v>66146</v>
      </c>
      <c r="M13" s="167" t="n">
        <f aca="false">H13-L13</f>
        <v>1214</v>
      </c>
      <c r="N13" s="176"/>
    </row>
    <row r="14" s="154" customFormat="true" ht="27" hidden="false" customHeight="true" outlineLevel="0" collapsed="false">
      <c r="A14" s="155"/>
      <c r="B14" s="177"/>
      <c r="C14" s="178"/>
      <c r="D14" s="179" t="s">
        <v>118</v>
      </c>
      <c r="E14" s="164" t="n">
        <v>84017</v>
      </c>
      <c r="F14" s="165"/>
      <c r="G14" s="165"/>
      <c r="H14" s="166" t="n">
        <f aca="false">SUM(E14:G14)</f>
        <v>84017</v>
      </c>
      <c r="I14" s="164" t="n">
        <v>92059</v>
      </c>
      <c r="J14" s="165"/>
      <c r="K14" s="165"/>
      <c r="L14" s="166" t="n">
        <f aca="false">SUM(I14:K14)</f>
        <v>92059</v>
      </c>
      <c r="M14" s="167" t="n">
        <f aca="false">H14-L14</f>
        <v>-8042</v>
      </c>
      <c r="N14" s="176"/>
    </row>
    <row r="15" s="154" customFormat="true" ht="27" hidden="false" customHeight="true" outlineLevel="0" collapsed="false">
      <c r="A15" s="155"/>
      <c r="B15" s="179"/>
      <c r="C15" s="179"/>
      <c r="D15" s="169" t="s">
        <v>119</v>
      </c>
      <c r="E15" s="180" t="n">
        <v>78000</v>
      </c>
      <c r="F15" s="165"/>
      <c r="G15" s="165"/>
      <c r="H15" s="166" t="n">
        <f aca="false">SUM(E15:G15)</f>
        <v>78000</v>
      </c>
      <c r="I15" s="180" t="n">
        <v>80210</v>
      </c>
      <c r="J15" s="165"/>
      <c r="K15" s="165"/>
      <c r="L15" s="166" t="n">
        <f aca="false">SUM(I15:K15)</f>
        <v>80210</v>
      </c>
      <c r="M15" s="167" t="n">
        <f aca="false">H15-L15</f>
        <v>-2210</v>
      </c>
      <c r="N15" s="176"/>
      <c r="P15" s="181"/>
    </row>
    <row r="16" s="154" customFormat="true" ht="27" hidden="false" customHeight="true" outlineLevel="0" collapsed="false">
      <c r="A16" s="155"/>
      <c r="B16" s="179"/>
      <c r="C16" s="179"/>
      <c r="D16" s="182" t="s">
        <v>120</v>
      </c>
      <c r="E16" s="180" t="n">
        <v>52080</v>
      </c>
      <c r="F16" s="165"/>
      <c r="G16" s="165"/>
      <c r="H16" s="166" t="n">
        <f aca="false">SUM(E16:G16)</f>
        <v>52080</v>
      </c>
      <c r="I16" s="180" t="n">
        <v>54351</v>
      </c>
      <c r="J16" s="165"/>
      <c r="K16" s="165"/>
      <c r="L16" s="166" t="n">
        <f aca="false">SUM(I16:K16)</f>
        <v>54351</v>
      </c>
      <c r="M16" s="167" t="n">
        <f aca="false">H16-L16</f>
        <v>-2271</v>
      </c>
      <c r="N16" s="176"/>
    </row>
    <row r="17" s="154" customFormat="true" ht="27" hidden="false" customHeight="true" outlineLevel="0" collapsed="false">
      <c r="A17" s="155"/>
      <c r="B17" s="179"/>
      <c r="C17" s="178"/>
      <c r="D17" s="182" t="s">
        <v>121</v>
      </c>
      <c r="E17" s="164"/>
      <c r="F17" s="165"/>
      <c r="G17" s="165"/>
      <c r="H17" s="166" t="n">
        <f aca="false">SUM(E17:G17)</f>
        <v>0</v>
      </c>
      <c r="I17" s="164"/>
      <c r="J17" s="165"/>
      <c r="K17" s="165"/>
      <c r="L17" s="166" t="n">
        <f aca="false">SUM(I17:K17)</f>
        <v>0</v>
      </c>
      <c r="M17" s="167" t="n">
        <f aca="false">H17-L17</f>
        <v>0</v>
      </c>
      <c r="N17" s="183"/>
    </row>
    <row r="18" s="154" customFormat="true" ht="27" hidden="false" customHeight="true" outlineLevel="0" collapsed="false">
      <c r="A18" s="148" t="s">
        <v>56</v>
      </c>
      <c r="B18" s="148"/>
      <c r="C18" s="148"/>
      <c r="D18" s="148"/>
      <c r="E18" s="171" t="n">
        <f aca="false">E19</f>
        <v>0</v>
      </c>
      <c r="F18" s="172" t="n">
        <f aca="false">F19</f>
        <v>0</v>
      </c>
      <c r="G18" s="172" t="n">
        <f aca="false">G19</f>
        <v>51000</v>
      </c>
      <c r="H18" s="173" t="n">
        <f aca="false">H19</f>
        <v>51000</v>
      </c>
      <c r="I18" s="171" t="n">
        <f aca="false">I19</f>
        <v>0</v>
      </c>
      <c r="J18" s="172" t="n">
        <f aca="false">J19</f>
        <v>0</v>
      </c>
      <c r="K18" s="172" t="n">
        <f aca="false">K19</f>
        <v>51500</v>
      </c>
      <c r="L18" s="173" t="n">
        <f aca="false">L19</f>
        <v>51500</v>
      </c>
      <c r="M18" s="152" t="n">
        <f aca="false">H18-L18</f>
        <v>-500</v>
      </c>
      <c r="N18" s="184"/>
    </row>
    <row r="19" s="154" customFormat="true" ht="27" hidden="false" customHeight="true" outlineLevel="0" collapsed="false">
      <c r="A19" s="155"/>
      <c r="B19" s="156" t="s">
        <v>56</v>
      </c>
      <c r="C19" s="156"/>
      <c r="D19" s="156"/>
      <c r="E19" s="157" t="n">
        <f aca="false">E20</f>
        <v>0</v>
      </c>
      <c r="F19" s="158" t="n">
        <f aca="false">F20</f>
        <v>0</v>
      </c>
      <c r="G19" s="158" t="n">
        <f aca="false">G20</f>
        <v>51000</v>
      </c>
      <c r="H19" s="159" t="n">
        <f aca="false">H20</f>
        <v>51000</v>
      </c>
      <c r="I19" s="157" t="n">
        <f aca="false">I20</f>
        <v>0</v>
      </c>
      <c r="J19" s="158" t="n">
        <f aca="false">J20</f>
        <v>0</v>
      </c>
      <c r="K19" s="158" t="n">
        <f aca="false">K20</f>
        <v>51500</v>
      </c>
      <c r="L19" s="159" t="n">
        <f aca="false">L20</f>
        <v>51500</v>
      </c>
      <c r="M19" s="175" t="n">
        <f aca="false">H19-L19</f>
        <v>-500</v>
      </c>
      <c r="N19" s="161"/>
    </row>
    <row r="20" s="154" customFormat="true" ht="27" hidden="false" customHeight="true" outlineLevel="0" collapsed="false">
      <c r="A20" s="155"/>
      <c r="B20" s="179"/>
      <c r="C20" s="163" t="s">
        <v>110</v>
      </c>
      <c r="D20" s="163"/>
      <c r="E20" s="164" t="n">
        <f aca="false">E21+E22</f>
        <v>0</v>
      </c>
      <c r="F20" s="165" t="n">
        <f aca="false">F21+F22</f>
        <v>0</v>
      </c>
      <c r="G20" s="165" t="n">
        <f aca="false">G21+G22</f>
        <v>51000</v>
      </c>
      <c r="H20" s="166" t="n">
        <f aca="false">H21+H22</f>
        <v>51000</v>
      </c>
      <c r="I20" s="164" t="n">
        <f aca="false">I21+I22</f>
        <v>0</v>
      </c>
      <c r="J20" s="165" t="n">
        <f aca="false">J21+J22</f>
        <v>0</v>
      </c>
      <c r="K20" s="165" t="n">
        <f aca="false">K21+K22</f>
        <v>51500</v>
      </c>
      <c r="L20" s="166" t="n">
        <f aca="false">L21+L22</f>
        <v>51500</v>
      </c>
      <c r="M20" s="167" t="n">
        <f aca="false">H20-L20</f>
        <v>-500</v>
      </c>
      <c r="N20" s="168"/>
    </row>
    <row r="21" s="154" customFormat="true" ht="27" hidden="false" customHeight="true" outlineLevel="0" collapsed="false">
      <c r="A21" s="155"/>
      <c r="B21" s="179"/>
      <c r="C21" s="178"/>
      <c r="D21" s="185" t="s">
        <v>122</v>
      </c>
      <c r="E21" s="164"/>
      <c r="F21" s="165"/>
      <c r="G21" s="186" t="n">
        <v>6000</v>
      </c>
      <c r="H21" s="166" t="n">
        <f aca="false">SUM(E21:G21)</f>
        <v>6000</v>
      </c>
      <c r="I21" s="164"/>
      <c r="J21" s="165"/>
      <c r="K21" s="186" t="n">
        <v>1500</v>
      </c>
      <c r="L21" s="166" t="n">
        <f aca="false">SUM(I21:K21)</f>
        <v>1500</v>
      </c>
      <c r="M21" s="167" t="n">
        <f aca="false">H21-L21</f>
        <v>4500</v>
      </c>
      <c r="N21" s="170"/>
    </row>
    <row r="22" s="154" customFormat="true" ht="27" hidden="false" customHeight="true" outlineLevel="0" collapsed="false">
      <c r="A22" s="155"/>
      <c r="B22" s="179"/>
      <c r="C22" s="178"/>
      <c r="D22" s="185" t="s">
        <v>123</v>
      </c>
      <c r="E22" s="164"/>
      <c r="F22" s="165"/>
      <c r="G22" s="186" t="n">
        <v>45000</v>
      </c>
      <c r="H22" s="166" t="n">
        <f aca="false">SUM(E22:G22)</f>
        <v>45000</v>
      </c>
      <c r="I22" s="164"/>
      <c r="J22" s="165"/>
      <c r="K22" s="186" t="n">
        <v>50000</v>
      </c>
      <c r="L22" s="166" t="n">
        <f aca="false">SUM(I22:K22)</f>
        <v>50000</v>
      </c>
      <c r="M22" s="167" t="n">
        <f aca="false">H22-L22</f>
        <v>-5000</v>
      </c>
      <c r="N22" s="170"/>
    </row>
    <row r="23" s="154" customFormat="true" ht="27" hidden="false" customHeight="true" outlineLevel="0" collapsed="false">
      <c r="A23" s="148" t="s">
        <v>60</v>
      </c>
      <c r="B23" s="148"/>
      <c r="C23" s="148"/>
      <c r="D23" s="148"/>
      <c r="E23" s="171" t="n">
        <f aca="false">E24</f>
        <v>0</v>
      </c>
      <c r="F23" s="172" t="n">
        <f aca="false">F24</f>
        <v>4509600</v>
      </c>
      <c r="G23" s="172" t="n">
        <f aca="false">G24</f>
        <v>0</v>
      </c>
      <c r="H23" s="173" t="n">
        <f aca="false">H24</f>
        <v>4509600</v>
      </c>
      <c r="I23" s="171" t="n">
        <f aca="false">I24</f>
        <v>0</v>
      </c>
      <c r="J23" s="172" t="n">
        <f aca="false">J24</f>
        <v>4298000</v>
      </c>
      <c r="K23" s="172" t="n">
        <f aca="false">K24</f>
        <v>0</v>
      </c>
      <c r="L23" s="173" t="n">
        <f aca="false">L24</f>
        <v>4298000</v>
      </c>
      <c r="M23" s="152" t="n">
        <f aca="false">H23-L23</f>
        <v>211600</v>
      </c>
      <c r="N23" s="184"/>
    </row>
    <row r="24" s="154" customFormat="true" ht="27" hidden="false" customHeight="true" outlineLevel="0" collapsed="false">
      <c r="A24" s="155"/>
      <c r="B24" s="156" t="s">
        <v>60</v>
      </c>
      <c r="C24" s="156"/>
      <c r="D24" s="156"/>
      <c r="E24" s="157" t="n">
        <f aca="false">E25</f>
        <v>0</v>
      </c>
      <c r="F24" s="158" t="n">
        <f aca="false">F25</f>
        <v>4509600</v>
      </c>
      <c r="G24" s="158" t="n">
        <f aca="false">G25</f>
        <v>0</v>
      </c>
      <c r="H24" s="159" t="n">
        <f aca="false">H25</f>
        <v>4509600</v>
      </c>
      <c r="I24" s="157" t="n">
        <f aca="false">I25</f>
        <v>0</v>
      </c>
      <c r="J24" s="158" t="n">
        <f aca="false">J25</f>
        <v>4298000</v>
      </c>
      <c r="K24" s="158" t="n">
        <f aca="false">K25</f>
        <v>0</v>
      </c>
      <c r="L24" s="159" t="n">
        <f aca="false">L25</f>
        <v>4298000</v>
      </c>
      <c r="M24" s="175" t="n">
        <f aca="false">H24-L24</f>
        <v>211600</v>
      </c>
      <c r="N24" s="161"/>
    </row>
    <row r="25" s="154" customFormat="true" ht="27" hidden="false" customHeight="true" outlineLevel="0" collapsed="false">
      <c r="A25" s="155"/>
      <c r="B25" s="179"/>
      <c r="C25" s="163" t="s">
        <v>124</v>
      </c>
      <c r="D25" s="163"/>
      <c r="E25" s="164" t="n">
        <f aca="false">E26</f>
        <v>0</v>
      </c>
      <c r="F25" s="165" t="n">
        <f aca="false">F26</f>
        <v>4509600</v>
      </c>
      <c r="G25" s="165" t="n">
        <f aca="false">G26</f>
        <v>0</v>
      </c>
      <c r="H25" s="166" t="n">
        <f aca="false">H26</f>
        <v>4509600</v>
      </c>
      <c r="I25" s="164" t="n">
        <f aca="false">I26</f>
        <v>0</v>
      </c>
      <c r="J25" s="165" t="n">
        <f aca="false">J26</f>
        <v>4298000</v>
      </c>
      <c r="K25" s="165" t="n">
        <f aca="false">K26</f>
        <v>0</v>
      </c>
      <c r="L25" s="166" t="n">
        <f aca="false">L26</f>
        <v>4298000</v>
      </c>
      <c r="M25" s="167" t="n">
        <f aca="false">H25-L25</f>
        <v>211600</v>
      </c>
      <c r="N25" s="176" t="s">
        <v>125</v>
      </c>
    </row>
    <row r="26" s="154" customFormat="true" ht="27" hidden="false" customHeight="true" outlineLevel="0" collapsed="false">
      <c r="A26" s="155"/>
      <c r="B26" s="179"/>
      <c r="C26" s="179"/>
      <c r="D26" s="185" t="s">
        <v>124</v>
      </c>
      <c r="E26" s="164"/>
      <c r="F26" s="165" t="n">
        <v>4509600</v>
      </c>
      <c r="G26" s="165"/>
      <c r="H26" s="166" t="n">
        <f aca="false">SUM(E26:G26)</f>
        <v>4509600</v>
      </c>
      <c r="I26" s="164"/>
      <c r="J26" s="165" t="n">
        <v>4298000</v>
      </c>
      <c r="K26" s="165"/>
      <c r="L26" s="166" t="n">
        <f aca="false">SUM(I26:K26)</f>
        <v>4298000</v>
      </c>
      <c r="M26" s="167" t="n">
        <f aca="false">H26-L26</f>
        <v>211600</v>
      </c>
      <c r="N26" s="176"/>
    </row>
    <row r="27" s="154" customFormat="true" ht="27" hidden="false" customHeight="true" outlineLevel="0" collapsed="false">
      <c r="A27" s="148" t="s">
        <v>64</v>
      </c>
      <c r="B27" s="148"/>
      <c r="C27" s="148"/>
      <c r="D27" s="148"/>
      <c r="E27" s="171" t="n">
        <f aca="false">E28</f>
        <v>0</v>
      </c>
      <c r="F27" s="172" t="n">
        <f aca="false">F28</f>
        <v>453392</v>
      </c>
      <c r="G27" s="172" t="n">
        <f aca="false">G28</f>
        <v>35373</v>
      </c>
      <c r="H27" s="173" t="n">
        <f aca="false">H28</f>
        <v>488765</v>
      </c>
      <c r="I27" s="171" t="n">
        <f aca="false">I28</f>
        <v>0</v>
      </c>
      <c r="J27" s="172" t="n">
        <f aca="false">J28</f>
        <v>517570</v>
      </c>
      <c r="K27" s="172" t="n">
        <f aca="false">K28</f>
        <v>57274</v>
      </c>
      <c r="L27" s="173" t="n">
        <f aca="false">L28</f>
        <v>574844</v>
      </c>
      <c r="M27" s="152" t="n">
        <f aca="false">H27-L27</f>
        <v>-86079</v>
      </c>
      <c r="N27" s="184"/>
    </row>
    <row r="28" s="154" customFormat="true" ht="27" hidden="false" customHeight="true" outlineLevel="0" collapsed="false">
      <c r="A28" s="155"/>
      <c r="B28" s="156" t="s">
        <v>64</v>
      </c>
      <c r="C28" s="156"/>
      <c r="D28" s="156"/>
      <c r="E28" s="157" t="n">
        <f aca="false">E29</f>
        <v>0</v>
      </c>
      <c r="F28" s="158" t="n">
        <f aca="false">F29</f>
        <v>453392</v>
      </c>
      <c r="G28" s="158" t="n">
        <f aca="false">G29</f>
        <v>35373</v>
      </c>
      <c r="H28" s="159" t="n">
        <f aca="false">H29</f>
        <v>488765</v>
      </c>
      <c r="I28" s="157" t="n">
        <f aca="false">I29</f>
        <v>0</v>
      </c>
      <c r="J28" s="158" t="n">
        <f aca="false">J29</f>
        <v>517570</v>
      </c>
      <c r="K28" s="158" t="n">
        <f aca="false">K29</f>
        <v>57274</v>
      </c>
      <c r="L28" s="159" t="n">
        <f aca="false">L29</f>
        <v>574844</v>
      </c>
      <c r="M28" s="175" t="n">
        <f aca="false">H28-L28</f>
        <v>-86079</v>
      </c>
      <c r="N28" s="161"/>
    </row>
    <row r="29" s="154" customFormat="true" ht="27" hidden="false" customHeight="true" outlineLevel="0" collapsed="false">
      <c r="A29" s="155"/>
      <c r="B29" s="179"/>
      <c r="C29" s="163" t="s">
        <v>126</v>
      </c>
      <c r="D29" s="163"/>
      <c r="E29" s="164" t="n">
        <f aca="false">E30</f>
        <v>0</v>
      </c>
      <c r="F29" s="165" t="n">
        <f aca="false">F30</f>
        <v>453392</v>
      </c>
      <c r="G29" s="165" t="n">
        <f aca="false">G30</f>
        <v>35373</v>
      </c>
      <c r="H29" s="166" t="n">
        <f aca="false">H30</f>
        <v>488765</v>
      </c>
      <c r="I29" s="164" t="n">
        <f aca="false">I30</f>
        <v>0</v>
      </c>
      <c r="J29" s="165" t="n">
        <f aca="false">J30</f>
        <v>517570</v>
      </c>
      <c r="K29" s="165" t="n">
        <f aca="false">K30</f>
        <v>57274</v>
      </c>
      <c r="L29" s="166" t="n">
        <f aca="false">L30</f>
        <v>574844</v>
      </c>
      <c r="M29" s="167" t="n">
        <f aca="false">H29-L29</f>
        <v>-86079</v>
      </c>
      <c r="N29" s="168"/>
    </row>
    <row r="30" s="154" customFormat="true" ht="27" hidden="false" customHeight="true" outlineLevel="0" collapsed="false">
      <c r="A30" s="155"/>
      <c r="B30" s="179"/>
      <c r="C30" s="179"/>
      <c r="D30" s="187" t="s">
        <v>127</v>
      </c>
      <c r="E30" s="164"/>
      <c r="F30" s="188" t="n">
        <v>453392</v>
      </c>
      <c r="G30" s="188" t="n">
        <f aca="false">17560+17813</f>
        <v>35373</v>
      </c>
      <c r="H30" s="189" t="n">
        <f aca="false">SUM(E30:G30)</f>
        <v>488765</v>
      </c>
      <c r="I30" s="164"/>
      <c r="J30" s="188" t="n">
        <v>517570</v>
      </c>
      <c r="K30" s="188" t="n">
        <v>57274</v>
      </c>
      <c r="L30" s="189" t="n">
        <f aca="false">SUM(I30:K30)</f>
        <v>574844</v>
      </c>
      <c r="M30" s="167" t="n">
        <f aca="false">H30-L30</f>
        <v>-86079</v>
      </c>
      <c r="N30" s="170"/>
    </row>
    <row r="31" s="154" customFormat="true" ht="27" hidden="false" customHeight="true" outlineLevel="0" collapsed="false">
      <c r="A31" s="148" t="s">
        <v>68</v>
      </c>
      <c r="B31" s="148"/>
      <c r="C31" s="148"/>
      <c r="D31" s="148"/>
      <c r="E31" s="171" t="n">
        <f aca="false">E32</f>
        <v>0</v>
      </c>
      <c r="F31" s="190" t="n">
        <f aca="false">F32</f>
        <v>72530</v>
      </c>
      <c r="G31" s="190" t="n">
        <f aca="false">G32</f>
        <v>0</v>
      </c>
      <c r="H31" s="191" t="n">
        <f aca="false">H32</f>
        <v>72530</v>
      </c>
      <c r="I31" s="171" t="n">
        <f aca="false">I32</f>
        <v>0</v>
      </c>
      <c r="J31" s="190" t="n">
        <f aca="false">J32</f>
        <v>86432</v>
      </c>
      <c r="K31" s="190" t="n">
        <f aca="false">K32</f>
        <v>0</v>
      </c>
      <c r="L31" s="191" t="n">
        <f aca="false">L32</f>
        <v>86432</v>
      </c>
      <c r="M31" s="152" t="n">
        <f aca="false">H31-L31</f>
        <v>-13902</v>
      </c>
      <c r="N31" s="184"/>
    </row>
    <row r="32" s="154" customFormat="true" ht="27" hidden="false" customHeight="true" outlineLevel="0" collapsed="false">
      <c r="A32" s="155"/>
      <c r="B32" s="156" t="s">
        <v>68</v>
      </c>
      <c r="C32" s="156"/>
      <c r="D32" s="156"/>
      <c r="E32" s="157" t="n">
        <f aca="false">E33+E35</f>
        <v>0</v>
      </c>
      <c r="F32" s="158" t="n">
        <f aca="false">F33+F35</f>
        <v>72530</v>
      </c>
      <c r="G32" s="158" t="n">
        <f aca="false">G33+G35</f>
        <v>0</v>
      </c>
      <c r="H32" s="159" t="n">
        <f aca="false">H33+H35</f>
        <v>72530</v>
      </c>
      <c r="I32" s="157" t="n">
        <f aca="false">I33+I35</f>
        <v>0</v>
      </c>
      <c r="J32" s="158" t="n">
        <f aca="false">J33+J35</f>
        <v>86432</v>
      </c>
      <c r="K32" s="158" t="n">
        <f aca="false">K33+K35</f>
        <v>0</v>
      </c>
      <c r="L32" s="159" t="n">
        <f aca="false">L33+L35</f>
        <v>86432</v>
      </c>
      <c r="M32" s="175" t="n">
        <f aca="false">H32-L32</f>
        <v>-13902</v>
      </c>
      <c r="N32" s="161"/>
    </row>
    <row r="33" s="154" customFormat="true" ht="27" hidden="false" customHeight="true" outlineLevel="0" collapsed="false">
      <c r="A33" s="155"/>
      <c r="B33" s="179"/>
      <c r="C33" s="163" t="s">
        <v>121</v>
      </c>
      <c r="D33" s="163"/>
      <c r="E33" s="164" t="n">
        <f aca="false">E34</f>
        <v>0</v>
      </c>
      <c r="F33" s="165" t="n">
        <f aca="false">F34</f>
        <v>2410</v>
      </c>
      <c r="G33" s="165" t="n">
        <f aca="false">G34</f>
        <v>0</v>
      </c>
      <c r="H33" s="166" t="n">
        <f aca="false">H34</f>
        <v>2410</v>
      </c>
      <c r="I33" s="164" t="n">
        <f aca="false">I34</f>
        <v>0</v>
      </c>
      <c r="J33" s="165" t="n">
        <f aca="false">J34</f>
        <v>2410</v>
      </c>
      <c r="K33" s="165" t="n">
        <f aca="false">K34</f>
        <v>0</v>
      </c>
      <c r="L33" s="166" t="n">
        <f aca="false">L34</f>
        <v>2410</v>
      </c>
      <c r="M33" s="167" t="n">
        <f aca="false">H33-L33</f>
        <v>0</v>
      </c>
      <c r="N33" s="168"/>
    </row>
    <row r="34" s="154" customFormat="true" ht="27" hidden="false" customHeight="true" outlineLevel="0" collapsed="false">
      <c r="A34" s="155"/>
      <c r="B34" s="179"/>
      <c r="C34" s="179"/>
      <c r="D34" s="187" t="s">
        <v>121</v>
      </c>
      <c r="E34" s="164"/>
      <c r="F34" s="165" t="n">
        <v>2410</v>
      </c>
      <c r="G34" s="165"/>
      <c r="H34" s="166" t="n">
        <f aca="false">F34+G34</f>
        <v>2410</v>
      </c>
      <c r="I34" s="164"/>
      <c r="J34" s="165" t="n">
        <v>2410</v>
      </c>
      <c r="K34" s="165"/>
      <c r="L34" s="166" t="n">
        <f aca="false">SUM(I34:K34)</f>
        <v>2410</v>
      </c>
      <c r="M34" s="167" t="n">
        <f aca="false">H34-L34</f>
        <v>0</v>
      </c>
      <c r="N34" s="170"/>
    </row>
    <row r="35" s="154" customFormat="true" ht="27" hidden="false" customHeight="true" outlineLevel="0" collapsed="false">
      <c r="A35" s="155"/>
      <c r="B35" s="179"/>
      <c r="C35" s="163" t="s">
        <v>128</v>
      </c>
      <c r="D35" s="163"/>
      <c r="E35" s="164" t="n">
        <f aca="false">E37</f>
        <v>0</v>
      </c>
      <c r="F35" s="165" t="n">
        <f aca="false">F36+F37</f>
        <v>70120</v>
      </c>
      <c r="G35" s="165" t="n">
        <f aca="false">G37</f>
        <v>0</v>
      </c>
      <c r="H35" s="166" t="n">
        <f aca="false">H36+H37</f>
        <v>70120</v>
      </c>
      <c r="I35" s="164" t="n">
        <f aca="false">I37</f>
        <v>0</v>
      </c>
      <c r="J35" s="165" t="n">
        <f aca="false">J36+J37</f>
        <v>84022</v>
      </c>
      <c r="K35" s="165" t="n">
        <f aca="false">K37</f>
        <v>0</v>
      </c>
      <c r="L35" s="166" t="n">
        <f aca="false">L36+L37</f>
        <v>84022</v>
      </c>
      <c r="M35" s="167" t="n">
        <f aca="false">H35-L35</f>
        <v>-13902</v>
      </c>
      <c r="N35" s="168" t="s">
        <v>129</v>
      </c>
    </row>
    <row r="36" s="154" customFormat="true" ht="27" hidden="false" customHeight="true" outlineLevel="0" collapsed="false">
      <c r="A36" s="155"/>
      <c r="B36" s="179"/>
      <c r="C36" s="192"/>
      <c r="D36" s="193" t="s">
        <v>130</v>
      </c>
      <c r="E36" s="194"/>
      <c r="F36" s="195" t="n">
        <v>69120</v>
      </c>
      <c r="G36" s="195"/>
      <c r="H36" s="166" t="n">
        <f aca="false">SUM(E36:G36)</f>
        <v>69120</v>
      </c>
      <c r="I36" s="194"/>
      <c r="J36" s="195" t="n">
        <v>69120</v>
      </c>
      <c r="K36" s="195"/>
      <c r="L36" s="166" t="n">
        <f aca="false">SUM(I36:K36)</f>
        <v>69120</v>
      </c>
      <c r="M36" s="167" t="n">
        <f aca="false">H36-L36</f>
        <v>0</v>
      </c>
      <c r="N36" s="196"/>
    </row>
    <row r="37" s="154" customFormat="true" ht="27" hidden="false" customHeight="true" outlineLevel="0" collapsed="false">
      <c r="A37" s="197"/>
      <c r="B37" s="198"/>
      <c r="C37" s="198"/>
      <c r="D37" s="199" t="s">
        <v>128</v>
      </c>
      <c r="E37" s="200"/>
      <c r="F37" s="201" t="n">
        <v>1000</v>
      </c>
      <c r="G37" s="201"/>
      <c r="H37" s="202" t="n">
        <f aca="false">SUM(E37:G37)</f>
        <v>1000</v>
      </c>
      <c r="I37" s="200"/>
      <c r="J37" s="201" t="n">
        <v>14902</v>
      </c>
      <c r="K37" s="201"/>
      <c r="L37" s="202" t="n">
        <f aca="false">SUM(I37:K37)</f>
        <v>14902</v>
      </c>
      <c r="M37" s="203" t="n">
        <f aca="false">H37-L37</f>
        <v>-13902</v>
      </c>
      <c r="N37" s="204"/>
    </row>
    <row r="38" s="154" customFormat="true" ht="25.5" hidden="false" customHeight="true" outlineLevel="0" collapsed="false">
      <c r="A38" s="205" t="s">
        <v>131</v>
      </c>
      <c r="B38" s="205"/>
      <c r="C38" s="205"/>
      <c r="D38" s="205"/>
      <c r="E38" s="206" t="n">
        <f aca="false">E6+E10+E18+E23+E27+E31</f>
        <v>281457</v>
      </c>
      <c r="F38" s="207" t="n">
        <f aca="false">F6+F10+F18+F23+F27+F31</f>
        <v>6123472</v>
      </c>
      <c r="G38" s="207" t="n">
        <f aca="false">G6+G10+G18+G23+G27+G31</f>
        <v>86373</v>
      </c>
      <c r="H38" s="208" t="n">
        <f aca="false">H6+H10+H18+H23+H27+H31</f>
        <v>6491302</v>
      </c>
      <c r="I38" s="206" t="n">
        <f aca="false">I6+I10+I18+I23+I27+I31</f>
        <v>292766</v>
      </c>
      <c r="J38" s="207" t="n">
        <f aca="false">J6+J10+J18+J23+J27+J31</f>
        <v>5988042</v>
      </c>
      <c r="K38" s="207" t="n">
        <f aca="false">K6+K10+K18+K23+K27+K31</f>
        <v>108774</v>
      </c>
      <c r="L38" s="208" t="n">
        <f aca="false">L6+L10+L18+L23+L27+L31</f>
        <v>6389582</v>
      </c>
      <c r="M38" s="209" t="n">
        <f aca="false">H38-L38</f>
        <v>101720</v>
      </c>
      <c r="N38" s="210"/>
    </row>
    <row r="39" s="217" customFormat="true" ht="19.5" hidden="false" customHeight="true" outlineLevel="0" collapsed="false">
      <c r="A39" s="211" t="s">
        <v>132</v>
      </c>
      <c r="B39" s="211"/>
      <c r="C39" s="211"/>
      <c r="D39" s="211"/>
      <c r="E39" s="212" t="n">
        <f aca="false">E40</f>
        <v>0</v>
      </c>
      <c r="F39" s="213" t="n">
        <f aca="false">F40</f>
        <v>120000</v>
      </c>
      <c r="G39" s="213" t="n">
        <f aca="false">G40</f>
        <v>0</v>
      </c>
      <c r="H39" s="214" t="n">
        <f aca="false">F39</f>
        <v>120000</v>
      </c>
      <c r="I39" s="212" t="n">
        <f aca="false">I40</f>
        <v>0</v>
      </c>
      <c r="J39" s="213" t="n">
        <f aca="false">J40</f>
        <v>120000</v>
      </c>
      <c r="K39" s="213" t="n">
        <f aca="false">K40</f>
        <v>0</v>
      </c>
      <c r="L39" s="214" t="n">
        <f aca="false">J39</f>
        <v>120000</v>
      </c>
      <c r="M39" s="215" t="n">
        <f aca="false">H39-L39</f>
        <v>0</v>
      </c>
      <c r="N39" s="216"/>
    </row>
    <row r="40" s="217" customFormat="true" ht="19.5" hidden="false" customHeight="true" outlineLevel="0" collapsed="false">
      <c r="A40" s="155"/>
      <c r="B40" s="156" t="s">
        <v>133</v>
      </c>
      <c r="C40" s="156"/>
      <c r="D40" s="156"/>
      <c r="E40" s="218" t="n">
        <f aca="false">E41</f>
        <v>0</v>
      </c>
      <c r="F40" s="219" t="n">
        <f aca="false">F41</f>
        <v>120000</v>
      </c>
      <c r="G40" s="219" t="n">
        <f aca="false">G41</f>
        <v>0</v>
      </c>
      <c r="H40" s="220" t="n">
        <f aca="false">H41</f>
        <v>120000</v>
      </c>
      <c r="I40" s="218" t="n">
        <f aca="false">I41</f>
        <v>0</v>
      </c>
      <c r="J40" s="219" t="n">
        <f aca="false">J41</f>
        <v>120000</v>
      </c>
      <c r="K40" s="219" t="n">
        <f aca="false">K41</f>
        <v>0</v>
      </c>
      <c r="L40" s="220" t="n">
        <f aca="false">L41</f>
        <v>120000</v>
      </c>
      <c r="M40" s="221" t="n">
        <f aca="false">H40-L40</f>
        <v>0</v>
      </c>
      <c r="N40" s="222"/>
    </row>
    <row r="41" s="217" customFormat="true" ht="19.5" hidden="false" customHeight="true" outlineLevel="0" collapsed="false">
      <c r="A41" s="155"/>
      <c r="B41" s="223"/>
      <c r="C41" s="185" t="s">
        <v>134</v>
      </c>
      <c r="D41" s="185"/>
      <c r="E41" s="224" t="n">
        <f aca="false">E42+E43</f>
        <v>0</v>
      </c>
      <c r="F41" s="112" t="n">
        <f aca="false">F42+F43</f>
        <v>120000</v>
      </c>
      <c r="G41" s="112" t="n">
        <f aca="false">G42+G43</f>
        <v>0</v>
      </c>
      <c r="H41" s="225" t="n">
        <f aca="false">H42+H43</f>
        <v>120000</v>
      </c>
      <c r="I41" s="224" t="n">
        <f aca="false">I42+I43</f>
        <v>0</v>
      </c>
      <c r="J41" s="112" t="n">
        <f aca="false">J42+J43</f>
        <v>120000</v>
      </c>
      <c r="K41" s="112" t="n">
        <f aca="false">K42+K43</f>
        <v>0</v>
      </c>
      <c r="L41" s="225" t="n">
        <f aca="false">L42+L43</f>
        <v>120000</v>
      </c>
      <c r="M41" s="226" t="n">
        <f aca="false">H41-L41</f>
        <v>0</v>
      </c>
      <c r="N41" s="227" t="s">
        <v>135</v>
      </c>
    </row>
    <row r="42" s="217" customFormat="true" ht="19.5" hidden="false" customHeight="true" outlineLevel="0" collapsed="false">
      <c r="A42" s="155"/>
      <c r="B42" s="223"/>
      <c r="C42" s="223"/>
      <c r="D42" s="187" t="s">
        <v>136</v>
      </c>
      <c r="E42" s="224"/>
      <c r="F42" s="112" t="n">
        <v>36000</v>
      </c>
      <c r="G42" s="112"/>
      <c r="H42" s="228" t="n">
        <f aca="false">E42+F42+G42</f>
        <v>36000</v>
      </c>
      <c r="I42" s="224"/>
      <c r="J42" s="112" t="n">
        <v>36000</v>
      </c>
      <c r="K42" s="112"/>
      <c r="L42" s="228" t="n">
        <f aca="false">I42+J42+K42</f>
        <v>36000</v>
      </c>
      <c r="M42" s="226" t="n">
        <f aca="false">H42-L42</f>
        <v>0</v>
      </c>
      <c r="N42" s="227"/>
    </row>
    <row r="43" s="217" customFormat="true" ht="19.5" hidden="false" customHeight="true" outlineLevel="0" collapsed="false">
      <c r="A43" s="229"/>
      <c r="B43" s="230"/>
      <c r="C43" s="230"/>
      <c r="D43" s="169" t="s">
        <v>137</v>
      </c>
      <c r="E43" s="231"/>
      <c r="F43" s="112" t="n">
        <v>84000</v>
      </c>
      <c r="G43" s="112"/>
      <c r="H43" s="228" t="n">
        <f aca="false">E43+F43+G43</f>
        <v>84000</v>
      </c>
      <c r="I43" s="231"/>
      <c r="J43" s="112" t="n">
        <v>84000</v>
      </c>
      <c r="K43" s="112"/>
      <c r="L43" s="228" t="n">
        <f aca="false">I43+J43+K43</f>
        <v>84000</v>
      </c>
      <c r="M43" s="226" t="n">
        <f aca="false">H43-L43</f>
        <v>0</v>
      </c>
      <c r="N43" s="227"/>
    </row>
    <row r="44" s="217" customFormat="true" ht="19.5" hidden="false" customHeight="true" outlineLevel="0" collapsed="false">
      <c r="A44" s="211" t="s">
        <v>68</v>
      </c>
      <c r="B44" s="211"/>
      <c r="C44" s="211"/>
      <c r="D44" s="211"/>
      <c r="E44" s="232" t="n">
        <f aca="false">E45</f>
        <v>0</v>
      </c>
      <c r="F44" s="190" t="n">
        <f aca="false">F45</f>
        <v>7000</v>
      </c>
      <c r="G44" s="190" t="n">
        <f aca="false">G45</f>
        <v>0</v>
      </c>
      <c r="H44" s="214" t="n">
        <f aca="false">F44</f>
        <v>7000</v>
      </c>
      <c r="I44" s="232" t="n">
        <f aca="false">I45</f>
        <v>0</v>
      </c>
      <c r="J44" s="190" t="n">
        <f aca="false">J45</f>
        <v>7000</v>
      </c>
      <c r="K44" s="190" t="n">
        <f aca="false">K45</f>
        <v>0</v>
      </c>
      <c r="L44" s="214" t="n">
        <f aca="false">J44</f>
        <v>7000</v>
      </c>
      <c r="M44" s="152" t="n">
        <f aca="false">H44-L44</f>
        <v>0</v>
      </c>
      <c r="N44" s="153"/>
    </row>
    <row r="45" s="217" customFormat="true" ht="19.5" hidden="false" customHeight="true" outlineLevel="0" collapsed="false">
      <c r="A45" s="155"/>
      <c r="B45" s="156" t="s">
        <v>68</v>
      </c>
      <c r="C45" s="156"/>
      <c r="D45" s="156"/>
      <c r="E45" s="157" t="n">
        <f aca="false">E46</f>
        <v>0</v>
      </c>
      <c r="F45" s="158" t="n">
        <f aca="false">F46</f>
        <v>7000</v>
      </c>
      <c r="G45" s="158" t="n">
        <f aca="false">G46</f>
        <v>0</v>
      </c>
      <c r="H45" s="220" t="n">
        <f aca="false">H46</f>
        <v>7000</v>
      </c>
      <c r="I45" s="157" t="n">
        <f aca="false">I46</f>
        <v>0</v>
      </c>
      <c r="J45" s="158" t="n">
        <f aca="false">J46</f>
        <v>7000</v>
      </c>
      <c r="K45" s="158" t="n">
        <f aca="false">K46</f>
        <v>0</v>
      </c>
      <c r="L45" s="220" t="n">
        <f aca="false">L46</f>
        <v>7000</v>
      </c>
      <c r="M45" s="175" t="n">
        <f aca="false">H45-L45</f>
        <v>0</v>
      </c>
      <c r="N45" s="161"/>
    </row>
    <row r="46" s="217" customFormat="true" ht="19.5" hidden="false" customHeight="true" outlineLevel="0" collapsed="false">
      <c r="A46" s="155"/>
      <c r="B46" s="223"/>
      <c r="C46" s="185" t="s">
        <v>68</v>
      </c>
      <c r="D46" s="185"/>
      <c r="E46" s="231" t="n">
        <f aca="false">E47+E48+E49</f>
        <v>0</v>
      </c>
      <c r="F46" s="112" t="n">
        <f aca="false">F47+F48+F49</f>
        <v>7000</v>
      </c>
      <c r="G46" s="112" t="n">
        <f aca="false">G47+G48+G49</f>
        <v>0</v>
      </c>
      <c r="H46" s="233" t="n">
        <f aca="false">H47+H48+H49</f>
        <v>7000</v>
      </c>
      <c r="I46" s="231" t="n">
        <f aca="false">I47+I48+I49</f>
        <v>0</v>
      </c>
      <c r="J46" s="112" t="n">
        <f aca="false">J47+J48+J49</f>
        <v>7000</v>
      </c>
      <c r="K46" s="112" t="n">
        <f aca="false">K47+K48+K49</f>
        <v>0</v>
      </c>
      <c r="L46" s="233" t="n">
        <f aca="false">L47+L48+L49</f>
        <v>7000</v>
      </c>
      <c r="M46" s="226" t="n">
        <f aca="false">H46-L46</f>
        <v>0</v>
      </c>
      <c r="N46" s="234"/>
    </row>
    <row r="47" s="217" customFormat="true" ht="19.5" hidden="false" customHeight="true" outlineLevel="0" collapsed="false">
      <c r="A47" s="155"/>
      <c r="B47" s="223"/>
      <c r="C47" s="223"/>
      <c r="D47" s="187" t="s">
        <v>138</v>
      </c>
      <c r="E47" s="235"/>
      <c r="F47" s="115" t="n">
        <v>2000</v>
      </c>
      <c r="G47" s="115"/>
      <c r="H47" s="228" t="n">
        <f aca="false">E47+F47+G47</f>
        <v>2000</v>
      </c>
      <c r="I47" s="235"/>
      <c r="J47" s="115" t="n">
        <v>2000</v>
      </c>
      <c r="K47" s="115"/>
      <c r="L47" s="228" t="n">
        <f aca="false">I47+J47+K47</f>
        <v>2000</v>
      </c>
      <c r="M47" s="226" t="n">
        <f aca="false">H47-L47</f>
        <v>0</v>
      </c>
      <c r="N47" s="234"/>
    </row>
    <row r="48" s="217" customFormat="true" ht="19.5" hidden="false" customHeight="true" outlineLevel="0" collapsed="false">
      <c r="A48" s="155"/>
      <c r="B48" s="223"/>
      <c r="C48" s="223"/>
      <c r="D48" s="169" t="s">
        <v>139</v>
      </c>
      <c r="E48" s="235"/>
      <c r="F48" s="115" t="n">
        <v>5000</v>
      </c>
      <c r="G48" s="115"/>
      <c r="H48" s="228" t="n">
        <f aca="false">E48+F48+G48</f>
        <v>5000</v>
      </c>
      <c r="I48" s="235"/>
      <c r="J48" s="115" t="n">
        <v>5000</v>
      </c>
      <c r="K48" s="115"/>
      <c r="L48" s="228" t="n">
        <f aca="false">I48+J48+K48</f>
        <v>5000</v>
      </c>
      <c r="M48" s="226" t="n">
        <f aca="false">H48-L48</f>
        <v>0</v>
      </c>
      <c r="N48" s="234"/>
    </row>
    <row r="49" s="217" customFormat="true" ht="19.5" hidden="false" customHeight="true" outlineLevel="0" collapsed="false">
      <c r="A49" s="155"/>
      <c r="B49" s="223"/>
      <c r="C49" s="223"/>
      <c r="D49" s="169" t="s">
        <v>140</v>
      </c>
      <c r="E49" s="235"/>
      <c r="F49" s="115"/>
      <c r="G49" s="115"/>
      <c r="H49" s="228"/>
      <c r="I49" s="235"/>
      <c r="J49" s="115"/>
      <c r="K49" s="115"/>
      <c r="L49" s="228"/>
      <c r="M49" s="226"/>
      <c r="N49" s="234"/>
    </row>
    <row r="50" s="242" customFormat="true" ht="19.5" hidden="false" customHeight="true" outlineLevel="0" collapsed="false">
      <c r="A50" s="236" t="s">
        <v>141</v>
      </c>
      <c r="B50" s="236"/>
      <c r="C50" s="236"/>
      <c r="D50" s="236"/>
      <c r="E50" s="237"/>
      <c r="F50" s="238" t="n">
        <f aca="false">F51</f>
        <v>180000</v>
      </c>
      <c r="G50" s="238" t="n">
        <f aca="false">G51</f>
        <v>0</v>
      </c>
      <c r="H50" s="239" t="n">
        <f aca="false">F50</f>
        <v>180000</v>
      </c>
      <c r="I50" s="237"/>
      <c r="J50" s="238" t="n">
        <f aca="false">J51</f>
        <v>60000</v>
      </c>
      <c r="K50" s="238" t="n">
        <f aca="false">K51</f>
        <v>0</v>
      </c>
      <c r="L50" s="239" t="n">
        <f aca="false">J50</f>
        <v>60000</v>
      </c>
      <c r="M50" s="240" t="n">
        <f aca="false">H50-L50</f>
        <v>120000</v>
      </c>
      <c r="N50" s="241"/>
    </row>
    <row r="51" s="242" customFormat="true" ht="19.5" hidden="false" customHeight="true" outlineLevel="0" collapsed="false">
      <c r="A51" s="155"/>
      <c r="B51" s="156" t="s">
        <v>142</v>
      </c>
      <c r="C51" s="156"/>
      <c r="D51" s="156"/>
      <c r="E51" s="218"/>
      <c r="F51" s="219" t="n">
        <f aca="false">F52</f>
        <v>180000</v>
      </c>
      <c r="G51" s="219" t="n">
        <f aca="false">G52</f>
        <v>0</v>
      </c>
      <c r="H51" s="220" t="n">
        <f aca="false">H52</f>
        <v>180000</v>
      </c>
      <c r="I51" s="218"/>
      <c r="J51" s="219" t="n">
        <f aca="false">J52</f>
        <v>60000</v>
      </c>
      <c r="K51" s="219" t="n">
        <f aca="false">K52</f>
        <v>0</v>
      </c>
      <c r="L51" s="220" t="n">
        <f aca="false">L52</f>
        <v>60000</v>
      </c>
      <c r="M51" s="221" t="n">
        <f aca="false">H51-L51</f>
        <v>120000</v>
      </c>
      <c r="N51" s="222"/>
    </row>
    <row r="52" s="242" customFormat="true" ht="19.5" hidden="false" customHeight="true" outlineLevel="0" collapsed="false">
      <c r="A52" s="155"/>
      <c r="B52" s="223"/>
      <c r="C52" s="185" t="s">
        <v>143</v>
      </c>
      <c r="D52" s="185"/>
      <c r="E52" s="224"/>
      <c r="F52" s="112" t="n">
        <f aca="false">F53+F54</f>
        <v>180000</v>
      </c>
      <c r="G52" s="112"/>
      <c r="H52" s="225" t="n">
        <f aca="false">H53+H54</f>
        <v>180000</v>
      </c>
      <c r="I52" s="224"/>
      <c r="J52" s="112" t="n">
        <f aca="false">J53+J54</f>
        <v>60000</v>
      </c>
      <c r="K52" s="112"/>
      <c r="L52" s="225" t="n">
        <f aca="false">L53+L54</f>
        <v>60000</v>
      </c>
      <c r="M52" s="226" t="n">
        <f aca="false">H52-L52</f>
        <v>120000</v>
      </c>
      <c r="N52" s="227"/>
    </row>
    <row r="53" s="242" customFormat="true" ht="19.5" hidden="false" customHeight="true" outlineLevel="0" collapsed="false">
      <c r="A53" s="155"/>
      <c r="B53" s="223"/>
      <c r="C53" s="223"/>
      <c r="D53" s="187" t="s">
        <v>144</v>
      </c>
      <c r="E53" s="224"/>
      <c r="F53" s="112" t="n">
        <v>54000</v>
      </c>
      <c r="G53" s="112"/>
      <c r="H53" s="228" t="n">
        <f aca="false">E53+F53+G53</f>
        <v>54000</v>
      </c>
      <c r="I53" s="224"/>
      <c r="J53" s="112" t="n">
        <v>18000</v>
      </c>
      <c r="K53" s="112"/>
      <c r="L53" s="228" t="n">
        <f aca="false">I53+J53+K53</f>
        <v>18000</v>
      </c>
      <c r="M53" s="226" t="n">
        <f aca="false">H53-L53</f>
        <v>36000</v>
      </c>
      <c r="N53" s="227"/>
    </row>
    <row r="54" s="242" customFormat="true" ht="19.5" hidden="false" customHeight="true" outlineLevel="0" collapsed="false">
      <c r="A54" s="155"/>
      <c r="B54" s="223"/>
      <c r="C54" s="223"/>
      <c r="D54" s="243" t="s">
        <v>145</v>
      </c>
      <c r="E54" s="235"/>
      <c r="F54" s="115" t="n">
        <v>126000</v>
      </c>
      <c r="G54" s="115"/>
      <c r="H54" s="244" t="n">
        <f aca="false">E54+F54+G54</f>
        <v>126000</v>
      </c>
      <c r="I54" s="235"/>
      <c r="J54" s="115" t="n">
        <v>42000</v>
      </c>
      <c r="K54" s="115"/>
      <c r="L54" s="244" t="n">
        <f aca="false">I54+J54+K54</f>
        <v>42000</v>
      </c>
      <c r="M54" s="245" t="n">
        <f aca="false">H54-L54</f>
        <v>84000</v>
      </c>
      <c r="N54" s="227"/>
    </row>
    <row r="55" s="242" customFormat="true" ht="19.5" hidden="false" customHeight="true" outlineLevel="0" collapsed="false">
      <c r="A55" s="236" t="s">
        <v>146</v>
      </c>
      <c r="B55" s="236"/>
      <c r="C55" s="236"/>
      <c r="D55" s="236"/>
      <c r="E55" s="237"/>
      <c r="F55" s="238" t="n">
        <f aca="false">F56</f>
        <v>1271776</v>
      </c>
      <c r="G55" s="238" t="n">
        <f aca="false">G56</f>
        <v>0</v>
      </c>
      <c r="H55" s="239" t="n">
        <f aca="false">F55</f>
        <v>1271776</v>
      </c>
      <c r="I55" s="237"/>
      <c r="J55" s="238" t="n">
        <f aca="false">J56</f>
        <v>1329776</v>
      </c>
      <c r="K55" s="238" t="n">
        <f aca="false">K56</f>
        <v>0</v>
      </c>
      <c r="L55" s="239" t="n">
        <f aca="false">J55</f>
        <v>1329776</v>
      </c>
      <c r="M55" s="240" t="n">
        <f aca="false">H55-L55</f>
        <v>-58000</v>
      </c>
      <c r="N55" s="241"/>
    </row>
    <row r="56" s="242" customFormat="true" ht="19.5" hidden="false" customHeight="true" outlineLevel="0" collapsed="false">
      <c r="A56" s="155"/>
      <c r="B56" s="156" t="s">
        <v>142</v>
      </c>
      <c r="C56" s="156"/>
      <c r="D56" s="156"/>
      <c r="E56" s="218"/>
      <c r="F56" s="219" t="n">
        <f aca="false">F57</f>
        <v>1271776</v>
      </c>
      <c r="G56" s="219" t="n">
        <f aca="false">G57</f>
        <v>0</v>
      </c>
      <c r="H56" s="220" t="n">
        <f aca="false">H57</f>
        <v>1271776</v>
      </c>
      <c r="I56" s="218"/>
      <c r="J56" s="219" t="n">
        <f aca="false">J57</f>
        <v>1329776</v>
      </c>
      <c r="K56" s="219" t="n">
        <f aca="false">K57</f>
        <v>0</v>
      </c>
      <c r="L56" s="220" t="n">
        <f aca="false">L57</f>
        <v>1329776</v>
      </c>
      <c r="M56" s="221" t="n">
        <f aca="false">H56-L56</f>
        <v>-58000</v>
      </c>
      <c r="N56" s="222"/>
    </row>
    <row r="57" s="242" customFormat="true" ht="22.5" hidden="false" customHeight="true" outlineLevel="0" collapsed="false">
      <c r="A57" s="155"/>
      <c r="B57" s="223"/>
      <c r="C57" s="185" t="s">
        <v>143</v>
      </c>
      <c r="D57" s="185"/>
      <c r="E57" s="224"/>
      <c r="F57" s="112" t="n">
        <f aca="false">F58+F59</f>
        <v>1271776</v>
      </c>
      <c r="G57" s="112"/>
      <c r="H57" s="225" t="n">
        <f aca="false">H58+H59</f>
        <v>1271776</v>
      </c>
      <c r="I57" s="224"/>
      <c r="J57" s="112" t="n">
        <f aca="false">J58+J59</f>
        <v>1329776</v>
      </c>
      <c r="K57" s="112"/>
      <c r="L57" s="225" t="n">
        <f aca="false">L58+L59</f>
        <v>1329776</v>
      </c>
      <c r="M57" s="226" t="n">
        <f aca="false">H57-L57</f>
        <v>-58000</v>
      </c>
      <c r="N57" s="234"/>
    </row>
    <row r="58" s="242" customFormat="true" ht="19.5" hidden="false" customHeight="true" outlineLevel="0" collapsed="false">
      <c r="A58" s="155"/>
      <c r="B58" s="223"/>
      <c r="C58" s="223"/>
      <c r="D58" s="187" t="s">
        <v>144</v>
      </c>
      <c r="E58" s="224"/>
      <c r="F58" s="93" t="n">
        <v>553081</v>
      </c>
      <c r="G58" s="112"/>
      <c r="H58" s="228" t="n">
        <f aca="false">E58+F58+G58</f>
        <v>553081</v>
      </c>
      <c r="I58" s="224"/>
      <c r="J58" s="93" t="n">
        <v>585081</v>
      </c>
      <c r="K58" s="112"/>
      <c r="L58" s="228" t="n">
        <f aca="false">I58+J58+K58</f>
        <v>585081</v>
      </c>
      <c r="M58" s="226" t="n">
        <f aca="false">H58-L58</f>
        <v>-32000</v>
      </c>
      <c r="N58" s="234"/>
    </row>
    <row r="59" s="242" customFormat="true" ht="19.5" hidden="false" customHeight="true" outlineLevel="0" collapsed="false">
      <c r="A59" s="155"/>
      <c r="B59" s="223"/>
      <c r="C59" s="223"/>
      <c r="D59" s="243" t="s">
        <v>145</v>
      </c>
      <c r="E59" s="235"/>
      <c r="F59" s="246" t="n">
        <v>718695</v>
      </c>
      <c r="G59" s="115"/>
      <c r="H59" s="244" t="n">
        <f aca="false">E59+F59+G59</f>
        <v>718695</v>
      </c>
      <c r="I59" s="235"/>
      <c r="J59" s="246" t="n">
        <v>744695</v>
      </c>
      <c r="K59" s="115"/>
      <c r="L59" s="244" t="n">
        <f aca="false">I59+J59+K59</f>
        <v>744695</v>
      </c>
      <c r="M59" s="245" t="n">
        <f aca="false">H59-L59</f>
        <v>-26000</v>
      </c>
      <c r="N59" s="234"/>
    </row>
    <row r="60" s="242" customFormat="true" ht="24.75" hidden="false" customHeight="true" outlineLevel="0" collapsed="false">
      <c r="A60" s="247" t="s">
        <v>147</v>
      </c>
      <c r="B60" s="247"/>
      <c r="C60" s="247"/>
      <c r="D60" s="247"/>
      <c r="E60" s="248" t="n">
        <f aca="false">E39+E55</f>
        <v>0</v>
      </c>
      <c r="F60" s="249" t="n">
        <f aca="false">F39+F50+F55+F44</f>
        <v>1578776</v>
      </c>
      <c r="G60" s="249" t="n">
        <f aca="false">G39+G55</f>
        <v>0</v>
      </c>
      <c r="H60" s="250" t="n">
        <f aca="false">E60+F60+G60</f>
        <v>1578776</v>
      </c>
      <c r="I60" s="248" t="n">
        <f aca="false">I39+I55</f>
        <v>0</v>
      </c>
      <c r="J60" s="249" t="n">
        <f aca="false">J39+J50+J55+J44</f>
        <v>1516776</v>
      </c>
      <c r="K60" s="249" t="n">
        <f aca="false">K39+K55</f>
        <v>0</v>
      </c>
      <c r="L60" s="250" t="n">
        <f aca="false">I60+J60+K60</f>
        <v>1516776</v>
      </c>
      <c r="M60" s="251" t="n">
        <f aca="false">H60-L60</f>
        <v>62000</v>
      </c>
      <c r="N60" s="252"/>
    </row>
  </sheetData>
  <mergeCells count="46">
    <mergeCell ref="A1:N1"/>
    <mergeCell ref="A2:N2"/>
    <mergeCell ref="A3:B3"/>
    <mergeCell ref="A4:D4"/>
    <mergeCell ref="E4:H4"/>
    <mergeCell ref="I4:L4"/>
    <mergeCell ref="M4:M5"/>
    <mergeCell ref="N4:N5"/>
    <mergeCell ref="A6:D6"/>
    <mergeCell ref="B7:D7"/>
    <mergeCell ref="C8:D8"/>
    <mergeCell ref="C9:D9"/>
    <mergeCell ref="A10:D10"/>
    <mergeCell ref="B11:D11"/>
    <mergeCell ref="C12:D12"/>
    <mergeCell ref="N12:N16"/>
    <mergeCell ref="A18:D18"/>
    <mergeCell ref="B19:D19"/>
    <mergeCell ref="C20:D20"/>
    <mergeCell ref="A23:D23"/>
    <mergeCell ref="B24:D24"/>
    <mergeCell ref="C25:D25"/>
    <mergeCell ref="N25:N26"/>
    <mergeCell ref="A27:D27"/>
    <mergeCell ref="B28:D28"/>
    <mergeCell ref="C29:D29"/>
    <mergeCell ref="A31:D31"/>
    <mergeCell ref="B32:D32"/>
    <mergeCell ref="C33:D33"/>
    <mergeCell ref="C35:D35"/>
    <mergeCell ref="A38:D38"/>
    <mergeCell ref="A39:D39"/>
    <mergeCell ref="B40:D40"/>
    <mergeCell ref="C41:D41"/>
    <mergeCell ref="N41:N43"/>
    <mergeCell ref="A44:D44"/>
    <mergeCell ref="B45:D45"/>
    <mergeCell ref="C46:D46"/>
    <mergeCell ref="A50:D50"/>
    <mergeCell ref="B51:D51"/>
    <mergeCell ref="C52:D52"/>
    <mergeCell ref="N52:N54"/>
    <mergeCell ref="A55:D55"/>
    <mergeCell ref="B56:D56"/>
    <mergeCell ref="C57:D57"/>
    <mergeCell ref="A60:D60"/>
  </mergeCells>
  <printOptions headings="false" gridLines="false" gridLinesSet="true" horizontalCentered="true" verticalCentered="false"/>
  <pageMargins left="0.315277777777778" right="0.157638888888889" top="0.472222222222222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32" activeCellId="0" sqref="K32"/>
    </sheetView>
  </sheetViews>
  <sheetFormatPr defaultColWidth="8.8828125" defaultRowHeight="16.5" zeroHeight="false" outlineLevelRow="0" outlineLevelCol="0"/>
  <cols>
    <col collapsed="false" customWidth="true" hidden="false" outlineLevel="0" max="3" min="1" style="253" width="5.1"/>
    <col collapsed="false" customWidth="true" hidden="false" outlineLevel="0" max="4" min="4" style="253" width="14.21"/>
    <col collapsed="false" customWidth="true" hidden="false" outlineLevel="0" max="5" min="5" style="242" width="9.66"/>
    <col collapsed="false" customWidth="true" hidden="false" outlineLevel="0" max="6" min="6" style="254" width="9.88"/>
    <col collapsed="false" customWidth="true" hidden="false" outlineLevel="0" max="7" min="7" style="254" width="9.66"/>
    <col collapsed="false" customWidth="true" hidden="false" outlineLevel="0" max="8" min="8" style="254" width="9.88"/>
    <col collapsed="false" customWidth="true" hidden="false" outlineLevel="0" max="9" min="9" style="242" width="9.77"/>
    <col collapsed="false" customWidth="true" hidden="false" outlineLevel="0" max="10" min="10" style="242" width="9.99"/>
    <col collapsed="false" customWidth="true" hidden="false" outlineLevel="0" max="11" min="11" style="242" width="9.77"/>
    <col collapsed="false" customWidth="true" hidden="false" outlineLevel="0" max="12" min="12" style="242" width="9.99"/>
    <col collapsed="false" customWidth="false" hidden="false" outlineLevel="0" max="13" min="13" style="255" width="8.88"/>
    <col collapsed="false" customWidth="true" hidden="false" outlineLevel="0" max="14" min="14" style="253" width="12.88"/>
    <col collapsed="false" customWidth="false" hidden="false" outlineLevel="0" max="257" min="15" style="242" width="8.88"/>
  </cols>
  <sheetData>
    <row r="1" s="130" customFormat="true" ht="28.5" hidden="false" customHeight="true" outlineLevel="0" collapsed="false">
      <c r="A1" s="131" t="s">
        <v>9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s="130" customFormat="true" ht="17.25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137" customFormat="true" ht="18.75" hidden="false" customHeight="true" outlineLevel="0" collapsed="false">
      <c r="A3" s="132" t="s">
        <v>148</v>
      </c>
      <c r="B3" s="132"/>
      <c r="C3" s="133"/>
      <c r="D3" s="134"/>
      <c r="E3" s="256"/>
      <c r="F3" s="257"/>
      <c r="G3" s="257"/>
      <c r="H3" s="257"/>
      <c r="I3" s="256"/>
      <c r="J3" s="256"/>
      <c r="K3" s="256"/>
      <c r="L3" s="256"/>
      <c r="M3" s="136" t="s">
        <v>98</v>
      </c>
      <c r="N3" s="136"/>
    </row>
    <row r="4" s="137" customFormat="true" ht="23.25" hidden="false" customHeight="true" outlineLevel="0" collapsed="false">
      <c r="A4" s="138" t="s">
        <v>99</v>
      </c>
      <c r="B4" s="138"/>
      <c r="C4" s="138"/>
      <c r="D4" s="138"/>
      <c r="E4" s="139" t="s">
        <v>100</v>
      </c>
      <c r="F4" s="139"/>
      <c r="G4" s="139"/>
      <c r="H4" s="139"/>
      <c r="I4" s="139" t="s">
        <v>149</v>
      </c>
      <c r="J4" s="139"/>
      <c r="K4" s="139"/>
      <c r="L4" s="139"/>
      <c r="M4" s="140" t="s">
        <v>102</v>
      </c>
      <c r="N4" s="258" t="s">
        <v>103</v>
      </c>
    </row>
    <row r="5" s="137" customFormat="true" ht="23.25" hidden="false" customHeight="true" outlineLevel="0" collapsed="false">
      <c r="A5" s="142" t="s">
        <v>104</v>
      </c>
      <c r="B5" s="143" t="s">
        <v>105</v>
      </c>
      <c r="C5" s="143" t="s">
        <v>106</v>
      </c>
      <c r="D5" s="144" t="s">
        <v>107</v>
      </c>
      <c r="E5" s="259" t="s">
        <v>108</v>
      </c>
      <c r="F5" s="260" t="s">
        <v>109</v>
      </c>
      <c r="G5" s="260" t="s">
        <v>110</v>
      </c>
      <c r="H5" s="261" t="s">
        <v>76</v>
      </c>
      <c r="I5" s="259" t="s">
        <v>108</v>
      </c>
      <c r="J5" s="260" t="s">
        <v>109</v>
      </c>
      <c r="K5" s="260" t="s">
        <v>110</v>
      </c>
      <c r="L5" s="261" t="s">
        <v>76</v>
      </c>
      <c r="M5" s="140"/>
      <c r="N5" s="258"/>
    </row>
    <row r="6" s="217" customFormat="true" ht="23.25" hidden="false" customHeight="true" outlineLevel="0" collapsed="false">
      <c r="A6" s="262" t="s">
        <v>49</v>
      </c>
      <c r="B6" s="262"/>
      <c r="C6" s="262"/>
      <c r="D6" s="262"/>
      <c r="E6" s="263" t="n">
        <f aca="false">E7+E23</f>
        <v>197440</v>
      </c>
      <c r="F6" s="264" t="n">
        <f aca="false">F7+F20+F23</f>
        <v>5099605</v>
      </c>
      <c r="G6" s="264" t="n">
        <f aca="false">G7+G20+G23</f>
        <v>0</v>
      </c>
      <c r="H6" s="264" t="n">
        <f aca="false">H7+H20+H23</f>
        <v>5297045</v>
      </c>
      <c r="I6" s="263" t="n">
        <f aca="false">I7+I23</f>
        <v>206824</v>
      </c>
      <c r="J6" s="264" t="n">
        <f aca="false">J7+J20+J23</f>
        <v>4749488</v>
      </c>
      <c r="K6" s="264" t="n">
        <f aca="false">K7+K20+K23</f>
        <v>2251</v>
      </c>
      <c r="L6" s="264" t="n">
        <f aca="false">L7+L20+L23</f>
        <v>4958563</v>
      </c>
      <c r="M6" s="265" t="n">
        <f aca="false">H6-L6</f>
        <v>338482</v>
      </c>
      <c r="N6" s="266"/>
    </row>
    <row r="7" s="217" customFormat="true" ht="23.25" hidden="false" customHeight="true" outlineLevel="0" collapsed="false">
      <c r="A7" s="267"/>
      <c r="B7" s="268" t="s">
        <v>150</v>
      </c>
      <c r="C7" s="268"/>
      <c r="D7" s="268"/>
      <c r="E7" s="269" t="n">
        <f aca="false">E8+E10+E12+E14+E16+E18</f>
        <v>197440</v>
      </c>
      <c r="F7" s="270" t="n">
        <f aca="false">F8+F10+F14+F12+F16+F18</f>
        <v>4710286</v>
      </c>
      <c r="G7" s="270" t="n">
        <f aca="false">G8+G10+G14+G12+G16+G18</f>
        <v>0</v>
      </c>
      <c r="H7" s="271" t="n">
        <f aca="false">H8+H10+H14+H12+H16+H18</f>
        <v>4907726</v>
      </c>
      <c r="I7" s="269" t="n">
        <f aca="false">I8+I10+I12+I14+I16+I18</f>
        <v>200707</v>
      </c>
      <c r="J7" s="270" t="n">
        <f aca="false">J8+J10+J14+J12+J16+J18</f>
        <v>4454826</v>
      </c>
      <c r="K7" s="270" t="n">
        <f aca="false">K8+K10+K14+K12+K16+K18</f>
        <v>0</v>
      </c>
      <c r="L7" s="271" t="n">
        <f aca="false">L8+L10+L14+L12+L16+L18</f>
        <v>4655533</v>
      </c>
      <c r="M7" s="272" t="n">
        <f aca="false">H7-L7</f>
        <v>252193</v>
      </c>
      <c r="N7" s="273"/>
    </row>
    <row r="8" s="217" customFormat="true" ht="23.25" hidden="false" customHeight="true" outlineLevel="0" collapsed="false">
      <c r="A8" s="267"/>
      <c r="B8" s="274"/>
      <c r="C8" s="275" t="s">
        <v>151</v>
      </c>
      <c r="D8" s="275"/>
      <c r="E8" s="276" t="n">
        <f aca="false">E9</f>
        <v>0</v>
      </c>
      <c r="F8" s="277" t="n">
        <f aca="false">F9</f>
        <v>3160176</v>
      </c>
      <c r="G8" s="277" t="n">
        <f aca="false">G9</f>
        <v>0</v>
      </c>
      <c r="H8" s="278" t="n">
        <f aca="false">H9</f>
        <v>3160176</v>
      </c>
      <c r="I8" s="276" t="n">
        <f aca="false">I9</f>
        <v>0</v>
      </c>
      <c r="J8" s="277" t="n">
        <f aca="false">J9</f>
        <v>3059845</v>
      </c>
      <c r="K8" s="277" t="n">
        <f aca="false">K9</f>
        <v>0</v>
      </c>
      <c r="L8" s="278" t="n">
        <f aca="false">L9</f>
        <v>3059845</v>
      </c>
      <c r="M8" s="279" t="n">
        <f aca="false">H8-L8</f>
        <v>100331</v>
      </c>
      <c r="N8" s="280" t="s">
        <v>152</v>
      </c>
    </row>
    <row r="9" s="217" customFormat="true" ht="23.25" hidden="false" customHeight="true" outlineLevel="0" collapsed="false">
      <c r="A9" s="267"/>
      <c r="B9" s="274"/>
      <c r="C9" s="274"/>
      <c r="D9" s="275" t="s">
        <v>153</v>
      </c>
      <c r="E9" s="276"/>
      <c r="F9" s="277" t="n">
        <v>3160176</v>
      </c>
      <c r="G9" s="277"/>
      <c r="H9" s="278" t="n">
        <f aca="false">SUM(E9:G9)</f>
        <v>3160176</v>
      </c>
      <c r="I9" s="276"/>
      <c r="J9" s="277" t="n">
        <v>3059845</v>
      </c>
      <c r="K9" s="277"/>
      <c r="L9" s="278" t="n">
        <f aca="false">SUM(I9:K9)</f>
        <v>3059845</v>
      </c>
      <c r="M9" s="279" t="n">
        <f aca="false">H9-L9</f>
        <v>100331</v>
      </c>
      <c r="N9" s="280"/>
    </row>
    <row r="10" s="217" customFormat="true" ht="23.25" hidden="false" customHeight="true" outlineLevel="0" collapsed="false">
      <c r="A10" s="267"/>
      <c r="B10" s="274"/>
      <c r="C10" s="275" t="s">
        <v>154</v>
      </c>
      <c r="D10" s="275"/>
      <c r="E10" s="276" t="n">
        <f aca="false">E11</f>
        <v>130080</v>
      </c>
      <c r="F10" s="277" t="n">
        <f aca="false">F11</f>
        <v>857819</v>
      </c>
      <c r="G10" s="277" t="n">
        <f aca="false">G11</f>
        <v>0</v>
      </c>
      <c r="H10" s="278" t="n">
        <f aca="false">H11</f>
        <v>987899</v>
      </c>
      <c r="I10" s="276" t="n">
        <f aca="false">I11</f>
        <v>134561</v>
      </c>
      <c r="J10" s="277" t="n">
        <f aca="false">J11</f>
        <v>790951</v>
      </c>
      <c r="K10" s="277" t="n">
        <f aca="false">K11</f>
        <v>0</v>
      </c>
      <c r="L10" s="278" t="n">
        <f aca="false">L11</f>
        <v>925512</v>
      </c>
      <c r="M10" s="279" t="n">
        <f aca="false">H10-L10</f>
        <v>62387</v>
      </c>
      <c r="N10" s="280"/>
    </row>
    <row r="11" s="217" customFormat="true" ht="23.25" hidden="false" customHeight="true" outlineLevel="0" collapsed="false">
      <c r="A11" s="267"/>
      <c r="B11" s="274"/>
      <c r="C11" s="281"/>
      <c r="D11" s="282" t="s">
        <v>154</v>
      </c>
      <c r="E11" s="276" t="n">
        <v>130080</v>
      </c>
      <c r="F11" s="277" t="n">
        <v>857819</v>
      </c>
      <c r="G11" s="277"/>
      <c r="H11" s="278" t="n">
        <f aca="false">SUM(E11:G11)</f>
        <v>987899</v>
      </c>
      <c r="I11" s="276" t="n">
        <v>134561</v>
      </c>
      <c r="J11" s="277" t="n">
        <v>790951</v>
      </c>
      <c r="K11" s="277"/>
      <c r="L11" s="278" t="n">
        <f aca="false">SUM(I11:K11)</f>
        <v>925512</v>
      </c>
      <c r="M11" s="279" t="n">
        <f aca="false">H11-L11</f>
        <v>62387</v>
      </c>
      <c r="N11" s="280"/>
    </row>
    <row r="12" s="217" customFormat="true" ht="23.25" hidden="false" customHeight="true" outlineLevel="0" collapsed="false">
      <c r="A12" s="267"/>
      <c r="B12" s="274"/>
      <c r="C12" s="283" t="s">
        <v>155</v>
      </c>
      <c r="D12" s="283"/>
      <c r="E12" s="276"/>
      <c r="F12" s="277" t="n">
        <f aca="false">F13</f>
        <v>4480</v>
      </c>
      <c r="G12" s="277" t="n">
        <f aca="false">G13</f>
        <v>0</v>
      </c>
      <c r="H12" s="278" t="n">
        <f aca="false">H13</f>
        <v>4480</v>
      </c>
      <c r="I12" s="276" t="n">
        <f aca="false">I13</f>
        <v>0</v>
      </c>
      <c r="J12" s="277" t="n">
        <f aca="false">J13</f>
        <v>3600</v>
      </c>
      <c r="K12" s="277" t="n">
        <f aca="false">K13</f>
        <v>0</v>
      </c>
      <c r="L12" s="278" t="n">
        <f aca="false">L13</f>
        <v>3600</v>
      </c>
      <c r="M12" s="279" t="n">
        <f aca="false">H12-L12</f>
        <v>880</v>
      </c>
      <c r="N12" s="280"/>
    </row>
    <row r="13" s="217" customFormat="true" ht="23.25" hidden="false" customHeight="true" outlineLevel="0" collapsed="false">
      <c r="A13" s="267"/>
      <c r="B13" s="274"/>
      <c r="C13" s="281"/>
      <c r="D13" s="284" t="s">
        <v>155</v>
      </c>
      <c r="E13" s="276"/>
      <c r="F13" s="277" t="n">
        <v>4480</v>
      </c>
      <c r="G13" s="277"/>
      <c r="H13" s="278" t="n">
        <f aca="false">SUM(E13:G13)</f>
        <v>4480</v>
      </c>
      <c r="I13" s="276"/>
      <c r="J13" s="277" t="n">
        <v>3600</v>
      </c>
      <c r="K13" s="277"/>
      <c r="L13" s="278" t="n">
        <f aca="false">SUM(I13:K13)</f>
        <v>3600</v>
      </c>
      <c r="M13" s="279" t="n">
        <f aca="false">H13-L13</f>
        <v>880</v>
      </c>
      <c r="N13" s="280"/>
    </row>
    <row r="14" s="217" customFormat="true" ht="23.25" hidden="false" customHeight="true" outlineLevel="0" collapsed="false">
      <c r="A14" s="267"/>
      <c r="B14" s="274"/>
      <c r="C14" s="275" t="s">
        <v>156</v>
      </c>
      <c r="D14" s="275"/>
      <c r="E14" s="276" t="n">
        <f aca="false">E15</f>
        <v>0</v>
      </c>
      <c r="F14" s="277" t="n">
        <f aca="false">F15</f>
        <v>1440</v>
      </c>
      <c r="G14" s="277" t="n">
        <f aca="false">G15</f>
        <v>0</v>
      </c>
      <c r="H14" s="278" t="n">
        <f aca="false">H15</f>
        <v>1440</v>
      </c>
      <c r="I14" s="276" t="n">
        <f aca="false">I15</f>
        <v>0</v>
      </c>
      <c r="J14" s="277" t="n">
        <f aca="false">J15</f>
        <v>1530</v>
      </c>
      <c r="K14" s="277" t="n">
        <f aca="false">K15</f>
        <v>0</v>
      </c>
      <c r="L14" s="278" t="n">
        <f aca="false">L15</f>
        <v>1530</v>
      </c>
      <c r="M14" s="279" t="n">
        <f aca="false">H14-L14</f>
        <v>-90</v>
      </c>
      <c r="N14" s="280"/>
    </row>
    <row r="15" s="217" customFormat="true" ht="23.25" hidden="false" customHeight="true" outlineLevel="0" collapsed="false">
      <c r="A15" s="267"/>
      <c r="B15" s="274"/>
      <c r="C15" s="281"/>
      <c r="D15" s="282" t="s">
        <v>156</v>
      </c>
      <c r="E15" s="276"/>
      <c r="F15" s="277" t="n">
        <v>1440</v>
      </c>
      <c r="G15" s="277"/>
      <c r="H15" s="278" t="n">
        <f aca="false">SUM(E15:G15)</f>
        <v>1440</v>
      </c>
      <c r="I15" s="276"/>
      <c r="J15" s="277" t="n">
        <v>1530</v>
      </c>
      <c r="K15" s="277"/>
      <c r="L15" s="278" t="n">
        <f aca="false">SUM(I15:K15)</f>
        <v>1530</v>
      </c>
      <c r="M15" s="279" t="n">
        <f aca="false">H15-L15</f>
        <v>-90</v>
      </c>
      <c r="N15" s="280"/>
    </row>
    <row r="16" s="217" customFormat="true" ht="23.25" hidden="false" customHeight="true" outlineLevel="0" collapsed="false">
      <c r="A16" s="267"/>
      <c r="B16" s="274"/>
      <c r="C16" s="275" t="s">
        <v>157</v>
      </c>
      <c r="D16" s="275"/>
      <c r="E16" s="276" t="n">
        <f aca="false">E17</f>
        <v>67360</v>
      </c>
      <c r="F16" s="277" t="n">
        <f aca="false">F17</f>
        <v>258121</v>
      </c>
      <c r="G16" s="277" t="n">
        <f aca="false">G17</f>
        <v>0</v>
      </c>
      <c r="H16" s="278" t="n">
        <f aca="false">H17</f>
        <v>325481</v>
      </c>
      <c r="I16" s="276" t="n">
        <f aca="false">I17</f>
        <v>66146</v>
      </c>
      <c r="J16" s="277" t="n">
        <f aca="false">J17</f>
        <v>243000</v>
      </c>
      <c r="K16" s="277" t="n">
        <f aca="false">K17</f>
        <v>0</v>
      </c>
      <c r="L16" s="278" t="n">
        <f aca="false">L17</f>
        <v>309146</v>
      </c>
      <c r="M16" s="279" t="n">
        <f aca="false">H16-L16</f>
        <v>16335</v>
      </c>
      <c r="N16" s="280"/>
    </row>
    <row r="17" s="217" customFormat="true" ht="23.25" hidden="false" customHeight="true" outlineLevel="0" collapsed="false">
      <c r="A17" s="267"/>
      <c r="B17" s="274"/>
      <c r="C17" s="274"/>
      <c r="D17" s="285" t="s">
        <v>157</v>
      </c>
      <c r="E17" s="276" t="n">
        <v>67360</v>
      </c>
      <c r="F17" s="277" t="n">
        <v>258121</v>
      </c>
      <c r="G17" s="277"/>
      <c r="H17" s="278" t="n">
        <f aca="false">SUM(E17:G17)</f>
        <v>325481</v>
      </c>
      <c r="I17" s="276" t="n">
        <v>66146</v>
      </c>
      <c r="J17" s="277" t="n">
        <v>243000</v>
      </c>
      <c r="K17" s="277"/>
      <c r="L17" s="278" t="n">
        <f aca="false">SUM(I17:K17)</f>
        <v>309146</v>
      </c>
      <c r="M17" s="279" t="n">
        <f aca="false">H17-L17</f>
        <v>16335</v>
      </c>
      <c r="N17" s="280"/>
    </row>
    <row r="18" s="217" customFormat="true" ht="23.25" hidden="false" customHeight="true" outlineLevel="0" collapsed="false">
      <c r="A18" s="267"/>
      <c r="B18" s="274"/>
      <c r="C18" s="275" t="s">
        <v>158</v>
      </c>
      <c r="D18" s="275"/>
      <c r="E18" s="276" t="n">
        <f aca="false">E19</f>
        <v>0</v>
      </c>
      <c r="F18" s="277" t="n">
        <f aca="false">F19</f>
        <v>428250</v>
      </c>
      <c r="G18" s="277" t="n">
        <f aca="false">G19</f>
        <v>0</v>
      </c>
      <c r="H18" s="278" t="n">
        <f aca="false">H19</f>
        <v>428250</v>
      </c>
      <c r="I18" s="276" t="n">
        <f aca="false">I19</f>
        <v>0</v>
      </c>
      <c r="J18" s="277" t="n">
        <f aca="false">J19</f>
        <v>355900</v>
      </c>
      <c r="K18" s="277" t="n">
        <f aca="false">K19</f>
        <v>0</v>
      </c>
      <c r="L18" s="278" t="n">
        <f aca="false">L19</f>
        <v>355900</v>
      </c>
      <c r="M18" s="279" t="n">
        <f aca="false">H18-L18</f>
        <v>72350</v>
      </c>
      <c r="N18" s="280"/>
    </row>
    <row r="19" s="217" customFormat="true" ht="23.25" hidden="false" customHeight="true" outlineLevel="0" collapsed="false">
      <c r="A19" s="267"/>
      <c r="B19" s="274"/>
      <c r="C19" s="274"/>
      <c r="D19" s="286" t="s">
        <v>158</v>
      </c>
      <c r="E19" s="276"/>
      <c r="F19" s="277" t="n">
        <v>428250</v>
      </c>
      <c r="G19" s="277"/>
      <c r="H19" s="278" t="n">
        <f aca="false">SUM(E19:G19)</f>
        <v>428250</v>
      </c>
      <c r="I19" s="276"/>
      <c r="J19" s="277" t="n">
        <v>355900</v>
      </c>
      <c r="K19" s="277"/>
      <c r="L19" s="278" t="n">
        <f aca="false">SUM(I19:K19)</f>
        <v>355900</v>
      </c>
      <c r="M19" s="279" t="n">
        <f aca="false">H19-L19</f>
        <v>72350</v>
      </c>
      <c r="N19" s="280"/>
    </row>
    <row r="20" s="217" customFormat="true" ht="23.25" hidden="false" customHeight="true" outlineLevel="0" collapsed="false">
      <c r="A20" s="267"/>
      <c r="B20" s="268" t="s">
        <v>159</v>
      </c>
      <c r="C20" s="268"/>
      <c r="D20" s="268"/>
      <c r="E20" s="269" t="n">
        <f aca="false">E21</f>
        <v>0</v>
      </c>
      <c r="F20" s="270" t="n">
        <f aca="false">F21</f>
        <v>4000</v>
      </c>
      <c r="G20" s="270" t="n">
        <f aca="false">G21</f>
        <v>0</v>
      </c>
      <c r="H20" s="270" t="n">
        <f aca="false">H21</f>
        <v>4000</v>
      </c>
      <c r="I20" s="269" t="n">
        <f aca="false">I21</f>
        <v>0</v>
      </c>
      <c r="J20" s="270" t="n">
        <f aca="false">J21</f>
        <v>2000</v>
      </c>
      <c r="K20" s="270" t="n">
        <f aca="false">K21</f>
        <v>0</v>
      </c>
      <c r="L20" s="270" t="n">
        <f aca="false">L21</f>
        <v>2000</v>
      </c>
      <c r="M20" s="272" t="n">
        <f aca="false">H20-L20</f>
        <v>2000</v>
      </c>
      <c r="N20" s="273"/>
    </row>
    <row r="21" s="217" customFormat="true" ht="23.25" hidden="false" customHeight="true" outlineLevel="0" collapsed="false">
      <c r="A21" s="267"/>
      <c r="B21" s="274"/>
      <c r="C21" s="275" t="s">
        <v>160</v>
      </c>
      <c r="D21" s="275"/>
      <c r="E21" s="287" t="n">
        <f aca="false">E22</f>
        <v>0</v>
      </c>
      <c r="F21" s="288" t="n">
        <f aca="false">F22</f>
        <v>4000</v>
      </c>
      <c r="G21" s="288" t="n">
        <f aca="false">G22</f>
        <v>0</v>
      </c>
      <c r="H21" s="289" t="n">
        <f aca="false">H22</f>
        <v>4000</v>
      </c>
      <c r="I21" s="287" t="n">
        <f aca="false">I22</f>
        <v>0</v>
      </c>
      <c r="J21" s="288" t="n">
        <f aca="false">J22</f>
        <v>2000</v>
      </c>
      <c r="K21" s="288" t="n">
        <f aca="false">K22</f>
        <v>0</v>
      </c>
      <c r="L21" s="289" t="n">
        <f aca="false">L22</f>
        <v>2000</v>
      </c>
      <c r="M21" s="279" t="n">
        <f aca="false">H21-L21</f>
        <v>2000</v>
      </c>
      <c r="N21" s="290" t="s">
        <v>161</v>
      </c>
    </row>
    <row r="22" s="217" customFormat="true" ht="23.25" hidden="false" customHeight="true" outlineLevel="0" collapsed="false">
      <c r="A22" s="267"/>
      <c r="B22" s="274"/>
      <c r="C22" s="274"/>
      <c r="D22" s="286" t="s">
        <v>160</v>
      </c>
      <c r="E22" s="287"/>
      <c r="F22" s="288" t="n">
        <v>4000</v>
      </c>
      <c r="G22" s="288"/>
      <c r="H22" s="289" t="n">
        <f aca="false">SUM(E22:G22)</f>
        <v>4000</v>
      </c>
      <c r="I22" s="287"/>
      <c r="J22" s="288" t="n">
        <v>2000</v>
      </c>
      <c r="K22" s="288"/>
      <c r="L22" s="289" t="n">
        <f aca="false">SUM(I22:K22)</f>
        <v>2000</v>
      </c>
      <c r="M22" s="279" t="n">
        <f aca="false">H22-L22</f>
        <v>2000</v>
      </c>
      <c r="N22" s="290"/>
    </row>
    <row r="23" s="217" customFormat="true" ht="23.25" hidden="false" customHeight="true" outlineLevel="0" collapsed="false">
      <c r="A23" s="267"/>
      <c r="B23" s="268" t="s">
        <v>162</v>
      </c>
      <c r="C23" s="268"/>
      <c r="D23" s="268"/>
      <c r="E23" s="269" t="n">
        <f aca="false">E24+E26+E28+E30+E34+E36+E32</f>
        <v>0</v>
      </c>
      <c r="F23" s="270" t="n">
        <f aca="false">F24+F26+F28+F30+F32+F34+F36</f>
        <v>385319</v>
      </c>
      <c r="G23" s="270" t="n">
        <f aca="false">G24+G26+G28+G30+G32+G34+G36</f>
        <v>0</v>
      </c>
      <c r="H23" s="270" t="n">
        <f aca="false">H24+H26+H28+H30+H32+H34+H36</f>
        <v>385319</v>
      </c>
      <c r="I23" s="269" t="n">
        <f aca="false">I24+I26+I28+I30+I32+I34+I36</f>
        <v>6117</v>
      </c>
      <c r="J23" s="270" t="n">
        <f aca="false">J24+J26+J28+J30+J32+J34+J36</f>
        <v>292662</v>
      </c>
      <c r="K23" s="270" t="n">
        <f aca="false">K24+K26+K28+K30+K32+K34+K36</f>
        <v>2251</v>
      </c>
      <c r="L23" s="270" t="n">
        <f aca="false">L24+L26+L28+L30+L32+L34+L36</f>
        <v>301030</v>
      </c>
      <c r="M23" s="272" t="n">
        <f aca="false">H23-L23</f>
        <v>84289</v>
      </c>
      <c r="N23" s="273"/>
    </row>
    <row r="24" s="217" customFormat="true" ht="23.25" hidden="false" customHeight="true" outlineLevel="0" collapsed="false">
      <c r="A24" s="267"/>
      <c r="B24" s="274"/>
      <c r="C24" s="275" t="s">
        <v>163</v>
      </c>
      <c r="D24" s="275"/>
      <c r="E24" s="287" t="n">
        <f aca="false">E25</f>
        <v>0</v>
      </c>
      <c r="F24" s="288" t="n">
        <f aca="false">F25</f>
        <v>1752</v>
      </c>
      <c r="G24" s="288" t="n">
        <f aca="false">G25</f>
        <v>0</v>
      </c>
      <c r="H24" s="289" t="n">
        <f aca="false">H25</f>
        <v>1752</v>
      </c>
      <c r="I24" s="287" t="n">
        <f aca="false">I25</f>
        <v>0</v>
      </c>
      <c r="J24" s="288" t="n">
        <f aca="false">J25</f>
        <v>1752</v>
      </c>
      <c r="K24" s="288" t="n">
        <f aca="false">K25</f>
        <v>0</v>
      </c>
      <c r="L24" s="289" t="n">
        <f aca="false">L25</f>
        <v>1752</v>
      </c>
      <c r="M24" s="279" t="n">
        <f aca="false">H24-L24</f>
        <v>0</v>
      </c>
      <c r="N24" s="291"/>
    </row>
    <row r="25" s="217" customFormat="true" ht="23.25" hidden="false" customHeight="true" outlineLevel="0" collapsed="false">
      <c r="A25" s="267"/>
      <c r="B25" s="274"/>
      <c r="C25" s="274"/>
      <c r="D25" s="286" t="s">
        <v>163</v>
      </c>
      <c r="E25" s="287"/>
      <c r="F25" s="288" t="n">
        <v>1752</v>
      </c>
      <c r="G25" s="288"/>
      <c r="H25" s="289" t="n">
        <f aca="false">SUM(E25:G25)</f>
        <v>1752</v>
      </c>
      <c r="I25" s="287"/>
      <c r="J25" s="288" t="n">
        <v>1752</v>
      </c>
      <c r="K25" s="288"/>
      <c r="L25" s="289" t="n">
        <f aca="false">SUM(I25:K25)</f>
        <v>1752</v>
      </c>
      <c r="M25" s="279" t="n">
        <f aca="false">H25-L25</f>
        <v>0</v>
      </c>
      <c r="N25" s="292"/>
    </row>
    <row r="26" s="217" customFormat="true" ht="23.25" hidden="false" customHeight="true" outlineLevel="0" collapsed="false">
      <c r="A26" s="267"/>
      <c r="B26" s="274"/>
      <c r="C26" s="275" t="s">
        <v>164</v>
      </c>
      <c r="D26" s="275"/>
      <c r="E26" s="287" t="n">
        <f aca="false">E27</f>
        <v>0</v>
      </c>
      <c r="F26" s="288" t="n">
        <f aca="false">F27</f>
        <v>90961</v>
      </c>
      <c r="G26" s="288" t="n">
        <f aca="false">G27</f>
        <v>0</v>
      </c>
      <c r="H26" s="289" t="n">
        <f aca="false">H27</f>
        <v>90961</v>
      </c>
      <c r="I26" s="287" t="n">
        <f aca="false">I27</f>
        <v>0</v>
      </c>
      <c r="J26" s="288" t="n">
        <f aca="false">J27</f>
        <v>69000</v>
      </c>
      <c r="K26" s="288" t="n">
        <f aca="false">K27</f>
        <v>2000</v>
      </c>
      <c r="L26" s="289" t="n">
        <f aca="false">L27</f>
        <v>71000</v>
      </c>
      <c r="M26" s="279" t="n">
        <f aca="false">H26-L26</f>
        <v>19961</v>
      </c>
      <c r="N26" s="293" t="s">
        <v>165</v>
      </c>
    </row>
    <row r="27" s="217" customFormat="true" ht="23.25" hidden="false" customHeight="true" outlineLevel="0" collapsed="false">
      <c r="A27" s="267"/>
      <c r="B27" s="274"/>
      <c r="C27" s="274"/>
      <c r="D27" s="286" t="s">
        <v>164</v>
      </c>
      <c r="E27" s="287"/>
      <c r="F27" s="288" t="n">
        <v>90961</v>
      </c>
      <c r="G27" s="288"/>
      <c r="H27" s="289" t="n">
        <f aca="false">SUM(E27:G27)</f>
        <v>90961</v>
      </c>
      <c r="I27" s="287"/>
      <c r="J27" s="288" t="n">
        <v>69000</v>
      </c>
      <c r="K27" s="288" t="n">
        <v>2000</v>
      </c>
      <c r="L27" s="289" t="n">
        <f aca="false">SUM(I27:K27)</f>
        <v>71000</v>
      </c>
      <c r="M27" s="279" t="n">
        <f aca="false">H27-L27</f>
        <v>19961</v>
      </c>
      <c r="N27" s="293"/>
    </row>
    <row r="28" s="217" customFormat="true" ht="23.25" hidden="false" customHeight="true" outlineLevel="0" collapsed="false">
      <c r="A28" s="267"/>
      <c r="B28" s="274"/>
      <c r="C28" s="275" t="s">
        <v>166</v>
      </c>
      <c r="D28" s="275"/>
      <c r="E28" s="287" t="n">
        <f aca="false">E29</f>
        <v>0</v>
      </c>
      <c r="F28" s="288" t="n">
        <f aca="false">F29</f>
        <v>137760</v>
      </c>
      <c r="G28" s="288" t="n">
        <f aca="false">G29</f>
        <v>0</v>
      </c>
      <c r="H28" s="289" t="n">
        <f aca="false">H29</f>
        <v>137760</v>
      </c>
      <c r="I28" s="287" t="n">
        <f aca="false">I29</f>
        <v>1058</v>
      </c>
      <c r="J28" s="288" t="n">
        <f aca="false">J29</f>
        <v>113910</v>
      </c>
      <c r="K28" s="288" t="n">
        <f aca="false">K29</f>
        <v>0</v>
      </c>
      <c r="L28" s="289" t="n">
        <f aca="false">L29</f>
        <v>114968</v>
      </c>
      <c r="M28" s="279" t="n">
        <f aca="false">H28-L28</f>
        <v>22792</v>
      </c>
      <c r="N28" s="293"/>
    </row>
    <row r="29" s="217" customFormat="true" ht="23.25" hidden="false" customHeight="true" outlineLevel="0" collapsed="false">
      <c r="A29" s="267"/>
      <c r="B29" s="274"/>
      <c r="C29" s="274"/>
      <c r="D29" s="286" t="s">
        <v>166</v>
      </c>
      <c r="E29" s="287"/>
      <c r="F29" s="288" t="n">
        <v>137760</v>
      </c>
      <c r="G29" s="288"/>
      <c r="H29" s="289" t="n">
        <f aca="false">SUM(E29:G29)</f>
        <v>137760</v>
      </c>
      <c r="I29" s="287" t="n">
        <v>1058</v>
      </c>
      <c r="J29" s="288" t="n">
        <v>113910</v>
      </c>
      <c r="K29" s="288"/>
      <c r="L29" s="289" t="n">
        <f aca="false">SUM(I29:K29)</f>
        <v>114968</v>
      </c>
      <c r="M29" s="279" t="n">
        <f aca="false">H29-L29</f>
        <v>22792</v>
      </c>
      <c r="N29" s="293"/>
    </row>
    <row r="30" s="217" customFormat="true" ht="23.25" hidden="false" customHeight="true" outlineLevel="0" collapsed="false">
      <c r="A30" s="267"/>
      <c r="B30" s="274"/>
      <c r="C30" s="275" t="s">
        <v>167</v>
      </c>
      <c r="D30" s="275"/>
      <c r="E30" s="287" t="n">
        <f aca="false">E31</f>
        <v>0</v>
      </c>
      <c r="F30" s="288" t="n">
        <f aca="false">F31</f>
        <v>39346</v>
      </c>
      <c r="G30" s="288" t="n">
        <f aca="false">G31</f>
        <v>0</v>
      </c>
      <c r="H30" s="289" t="n">
        <f aca="false">H31</f>
        <v>39346</v>
      </c>
      <c r="I30" s="287" t="n">
        <f aca="false">I31</f>
        <v>0</v>
      </c>
      <c r="J30" s="288" t="n">
        <f aca="false">J31</f>
        <v>33000</v>
      </c>
      <c r="K30" s="288" t="n">
        <f aca="false">K31</f>
        <v>0</v>
      </c>
      <c r="L30" s="289" t="n">
        <f aca="false">L31</f>
        <v>33000</v>
      </c>
      <c r="M30" s="279" t="n">
        <f aca="false">H30-L30</f>
        <v>6346</v>
      </c>
      <c r="N30" s="293"/>
    </row>
    <row r="31" s="217" customFormat="true" ht="23.25" hidden="false" customHeight="true" outlineLevel="0" collapsed="false">
      <c r="A31" s="267"/>
      <c r="B31" s="274"/>
      <c r="C31" s="274"/>
      <c r="D31" s="286" t="s">
        <v>167</v>
      </c>
      <c r="E31" s="287"/>
      <c r="F31" s="288" t="n">
        <v>39346</v>
      </c>
      <c r="G31" s="288"/>
      <c r="H31" s="289" t="n">
        <f aca="false">SUM(E31:G31)</f>
        <v>39346</v>
      </c>
      <c r="I31" s="287"/>
      <c r="J31" s="288" t="n">
        <v>33000</v>
      </c>
      <c r="K31" s="288"/>
      <c r="L31" s="289" t="n">
        <f aca="false">SUM(I31:K31)</f>
        <v>33000</v>
      </c>
      <c r="M31" s="279" t="n">
        <f aca="false">H31-L31</f>
        <v>6346</v>
      </c>
      <c r="N31" s="293"/>
    </row>
    <row r="32" s="217" customFormat="true" ht="23.25" hidden="false" customHeight="true" outlineLevel="0" collapsed="false">
      <c r="A32" s="267"/>
      <c r="B32" s="274"/>
      <c r="C32" s="275" t="s">
        <v>168</v>
      </c>
      <c r="D32" s="275"/>
      <c r="E32" s="287" t="n">
        <f aca="false">E33</f>
        <v>0</v>
      </c>
      <c r="F32" s="294" t="n">
        <f aca="false">F33</f>
        <v>24600</v>
      </c>
      <c r="G32" s="294" t="n">
        <f aca="false">G33</f>
        <v>0</v>
      </c>
      <c r="H32" s="278" t="n">
        <f aca="false">H33</f>
        <v>24600</v>
      </c>
      <c r="I32" s="287" t="n">
        <f aca="false">I33</f>
        <v>5059</v>
      </c>
      <c r="J32" s="294" t="n">
        <f aca="false">J33</f>
        <v>16000</v>
      </c>
      <c r="K32" s="294" t="n">
        <f aca="false">K33</f>
        <v>0</v>
      </c>
      <c r="L32" s="278" t="n">
        <f aca="false">L33</f>
        <v>21059</v>
      </c>
      <c r="M32" s="279" t="n">
        <f aca="false">H32-L32</f>
        <v>3541</v>
      </c>
      <c r="N32" s="293"/>
    </row>
    <row r="33" s="217" customFormat="true" ht="23.25" hidden="false" customHeight="true" outlineLevel="0" collapsed="false">
      <c r="A33" s="267"/>
      <c r="B33" s="274"/>
      <c r="C33" s="274"/>
      <c r="D33" s="286" t="s">
        <v>168</v>
      </c>
      <c r="E33" s="295"/>
      <c r="F33" s="294" t="n">
        <v>24600</v>
      </c>
      <c r="G33" s="277"/>
      <c r="H33" s="278" t="n">
        <f aca="false">SUM(E33:G33)</f>
        <v>24600</v>
      </c>
      <c r="I33" s="295" t="n">
        <v>5059</v>
      </c>
      <c r="J33" s="294" t="n">
        <v>16000</v>
      </c>
      <c r="K33" s="277"/>
      <c r="L33" s="278" t="n">
        <f aca="false">SUM(I33:K33)</f>
        <v>21059</v>
      </c>
      <c r="M33" s="279" t="n">
        <f aca="false">H33-L33</f>
        <v>3541</v>
      </c>
      <c r="N33" s="293"/>
    </row>
    <row r="34" s="217" customFormat="true" ht="23.25" hidden="false" customHeight="true" outlineLevel="0" collapsed="false">
      <c r="A34" s="267"/>
      <c r="B34" s="274"/>
      <c r="C34" s="275" t="s">
        <v>169</v>
      </c>
      <c r="D34" s="275"/>
      <c r="E34" s="287" t="n">
        <f aca="false">E35</f>
        <v>0</v>
      </c>
      <c r="F34" s="294" t="n">
        <f aca="false">F35</f>
        <v>22400</v>
      </c>
      <c r="G34" s="294" t="n">
        <f aca="false">G35</f>
        <v>0</v>
      </c>
      <c r="H34" s="278" t="n">
        <f aca="false">H35</f>
        <v>22400</v>
      </c>
      <c r="I34" s="287" t="n">
        <f aca="false">I35</f>
        <v>0</v>
      </c>
      <c r="J34" s="294" t="n">
        <f aca="false">J35</f>
        <v>13000</v>
      </c>
      <c r="K34" s="294" t="n">
        <f aca="false">K35</f>
        <v>0</v>
      </c>
      <c r="L34" s="278" t="n">
        <f aca="false">L35</f>
        <v>13000</v>
      </c>
      <c r="M34" s="279" t="n">
        <f aca="false">H34-L34</f>
        <v>9400</v>
      </c>
      <c r="N34" s="293"/>
    </row>
    <row r="35" s="217" customFormat="true" ht="23.25" hidden="false" customHeight="true" outlineLevel="0" collapsed="false">
      <c r="A35" s="267"/>
      <c r="B35" s="274"/>
      <c r="C35" s="274"/>
      <c r="D35" s="286" t="s">
        <v>169</v>
      </c>
      <c r="E35" s="295"/>
      <c r="F35" s="294" t="n">
        <v>22400</v>
      </c>
      <c r="G35" s="277"/>
      <c r="H35" s="278" t="n">
        <f aca="false">SUM(E35:G35)</f>
        <v>22400</v>
      </c>
      <c r="I35" s="295"/>
      <c r="J35" s="294" t="n">
        <v>13000</v>
      </c>
      <c r="K35" s="277"/>
      <c r="L35" s="278" t="n">
        <f aca="false">SUM(I35:K35)</f>
        <v>13000</v>
      </c>
      <c r="M35" s="279" t="n">
        <f aca="false">H35-L35</f>
        <v>9400</v>
      </c>
      <c r="N35" s="293"/>
    </row>
    <row r="36" s="217" customFormat="true" ht="23.25" hidden="false" customHeight="true" outlineLevel="0" collapsed="false">
      <c r="A36" s="267"/>
      <c r="B36" s="274"/>
      <c r="C36" s="275" t="s">
        <v>170</v>
      </c>
      <c r="D36" s="275"/>
      <c r="E36" s="287" t="n">
        <f aca="false">E37</f>
        <v>0</v>
      </c>
      <c r="F36" s="288" t="n">
        <f aca="false">F37</f>
        <v>68500</v>
      </c>
      <c r="G36" s="288" t="n">
        <f aca="false">G37</f>
        <v>0</v>
      </c>
      <c r="H36" s="289" t="n">
        <f aca="false">H37</f>
        <v>68500</v>
      </c>
      <c r="I36" s="287" t="n">
        <f aca="false">I37</f>
        <v>0</v>
      </c>
      <c r="J36" s="288" t="n">
        <f aca="false">J37</f>
        <v>46000</v>
      </c>
      <c r="K36" s="288" t="n">
        <f aca="false">K37</f>
        <v>251</v>
      </c>
      <c r="L36" s="289" t="n">
        <f aca="false">L37</f>
        <v>46251</v>
      </c>
      <c r="M36" s="279" t="n">
        <f aca="false">H36-L36</f>
        <v>22249</v>
      </c>
      <c r="N36" s="290" t="s">
        <v>171</v>
      </c>
    </row>
    <row r="37" s="217" customFormat="true" ht="23.25" hidden="false" customHeight="true" outlineLevel="0" collapsed="false">
      <c r="A37" s="267"/>
      <c r="B37" s="274"/>
      <c r="C37" s="274"/>
      <c r="D37" s="296" t="s">
        <v>170</v>
      </c>
      <c r="E37" s="276"/>
      <c r="F37" s="288" t="n">
        <v>68500</v>
      </c>
      <c r="G37" s="288"/>
      <c r="H37" s="278" t="n">
        <f aca="false">SUM(E37:G37)</f>
        <v>68500</v>
      </c>
      <c r="I37" s="287"/>
      <c r="J37" s="288" t="n">
        <v>46000</v>
      </c>
      <c r="K37" s="288" t="n">
        <v>251</v>
      </c>
      <c r="L37" s="278" t="n">
        <f aca="false">SUM(I37:K37)</f>
        <v>46251</v>
      </c>
      <c r="M37" s="279" t="n">
        <f aca="false">H37-L37</f>
        <v>22249</v>
      </c>
      <c r="N37" s="290"/>
    </row>
    <row r="38" s="217" customFormat="true" ht="23.25" hidden="false" customHeight="true" outlineLevel="0" collapsed="false">
      <c r="A38" s="297" t="s">
        <v>57</v>
      </c>
      <c r="B38" s="297"/>
      <c r="C38" s="297"/>
      <c r="D38" s="297"/>
      <c r="E38" s="298" t="n">
        <f aca="false">E39</f>
        <v>0</v>
      </c>
      <c r="F38" s="299" t="n">
        <f aca="false">F39</f>
        <v>148060</v>
      </c>
      <c r="G38" s="299" t="n">
        <f aca="false">G39</f>
        <v>0</v>
      </c>
      <c r="H38" s="300" t="n">
        <f aca="false">H39</f>
        <v>148060</v>
      </c>
      <c r="I38" s="298" t="n">
        <f aca="false">I39</f>
        <v>0</v>
      </c>
      <c r="J38" s="299" t="n">
        <f aca="false">J39</f>
        <v>69000</v>
      </c>
      <c r="K38" s="299" t="n">
        <f aca="false">K39</f>
        <v>0</v>
      </c>
      <c r="L38" s="300" t="n">
        <f aca="false">L39</f>
        <v>69000</v>
      </c>
      <c r="M38" s="301" t="n">
        <f aca="false">H38-L38</f>
        <v>79060</v>
      </c>
      <c r="N38" s="302"/>
    </row>
    <row r="39" s="217" customFormat="true" ht="23.25" hidden="false" customHeight="true" outlineLevel="0" collapsed="false">
      <c r="A39" s="267"/>
      <c r="B39" s="268" t="s">
        <v>172</v>
      </c>
      <c r="C39" s="268"/>
      <c r="D39" s="268"/>
      <c r="E39" s="269" t="n">
        <f aca="false">E40+E42+E44</f>
        <v>0</v>
      </c>
      <c r="F39" s="270" t="n">
        <f aca="false">F40+F42+F44</f>
        <v>148060</v>
      </c>
      <c r="G39" s="270" t="n">
        <f aca="false">G40+G42+G44</f>
        <v>0</v>
      </c>
      <c r="H39" s="271" t="n">
        <f aca="false">H40+H42+H44</f>
        <v>148060</v>
      </c>
      <c r="I39" s="269" t="n">
        <f aca="false">I40+I42+I44</f>
        <v>0</v>
      </c>
      <c r="J39" s="270" t="n">
        <f aca="false">J40+J42+J44</f>
        <v>69000</v>
      </c>
      <c r="K39" s="270" t="n">
        <f aca="false">K40+K42+K44</f>
        <v>0</v>
      </c>
      <c r="L39" s="271" t="n">
        <f aca="false">L40+L42+L44</f>
        <v>69000</v>
      </c>
      <c r="M39" s="272" t="n">
        <f aca="false">H39-L39</f>
        <v>79060</v>
      </c>
      <c r="N39" s="303"/>
    </row>
    <row r="40" s="217" customFormat="true" ht="23.25" hidden="false" customHeight="true" outlineLevel="0" collapsed="false">
      <c r="A40" s="267"/>
      <c r="B40" s="274"/>
      <c r="C40" s="275" t="s">
        <v>172</v>
      </c>
      <c r="D40" s="275"/>
      <c r="E40" s="276" t="n">
        <f aca="false">E41</f>
        <v>0</v>
      </c>
      <c r="F40" s="277" t="n">
        <f aca="false">F41</f>
        <v>25000</v>
      </c>
      <c r="G40" s="277" t="n">
        <f aca="false">G41</f>
        <v>0</v>
      </c>
      <c r="H40" s="278" t="n">
        <f aca="false">H41</f>
        <v>25000</v>
      </c>
      <c r="I40" s="276" t="n">
        <f aca="false">I41</f>
        <v>0</v>
      </c>
      <c r="J40" s="277" t="n">
        <f aca="false">J41</f>
        <v>35000</v>
      </c>
      <c r="K40" s="277" t="n">
        <f aca="false">K41</f>
        <v>0</v>
      </c>
      <c r="L40" s="278" t="n">
        <f aca="false">L41</f>
        <v>35000</v>
      </c>
      <c r="M40" s="279" t="n">
        <f aca="false">H40-L40</f>
        <v>-10000</v>
      </c>
      <c r="N40" s="291"/>
    </row>
    <row r="41" s="217" customFormat="true" ht="23.25" hidden="false" customHeight="true" outlineLevel="0" collapsed="false">
      <c r="A41" s="267"/>
      <c r="B41" s="274"/>
      <c r="C41" s="304"/>
      <c r="D41" s="286" t="s">
        <v>172</v>
      </c>
      <c r="E41" s="276"/>
      <c r="F41" s="277" t="n">
        <v>25000</v>
      </c>
      <c r="G41" s="277"/>
      <c r="H41" s="278" t="n">
        <f aca="false">SUM(E41:G41)</f>
        <v>25000</v>
      </c>
      <c r="I41" s="276"/>
      <c r="J41" s="277" t="n">
        <v>35000</v>
      </c>
      <c r="K41" s="277"/>
      <c r="L41" s="278" t="n">
        <f aca="false">SUM(I41:K41)</f>
        <v>35000</v>
      </c>
      <c r="M41" s="279" t="n">
        <f aca="false">H41-L41</f>
        <v>-10000</v>
      </c>
      <c r="N41" s="291"/>
    </row>
    <row r="42" s="217" customFormat="true" ht="23.25" hidden="false" customHeight="true" outlineLevel="0" collapsed="false">
      <c r="A42" s="267"/>
      <c r="B42" s="274"/>
      <c r="C42" s="305" t="s">
        <v>173</v>
      </c>
      <c r="D42" s="305"/>
      <c r="E42" s="276" t="n">
        <f aca="false">E43</f>
        <v>0</v>
      </c>
      <c r="F42" s="277" t="n">
        <f aca="false">F43</f>
        <v>50000</v>
      </c>
      <c r="G42" s="277" t="n">
        <f aca="false">G43</f>
        <v>0</v>
      </c>
      <c r="H42" s="278" t="n">
        <f aca="false">H43</f>
        <v>50000</v>
      </c>
      <c r="I42" s="276" t="n">
        <f aca="false">I43</f>
        <v>0</v>
      </c>
      <c r="J42" s="277" t="n">
        <f aca="false">J43</f>
        <v>10000</v>
      </c>
      <c r="K42" s="277" t="n">
        <f aca="false">K43</f>
        <v>0</v>
      </c>
      <c r="L42" s="278" t="n">
        <f aca="false">L43</f>
        <v>10000</v>
      </c>
      <c r="M42" s="279" t="n">
        <f aca="false">H42-L42</f>
        <v>40000</v>
      </c>
      <c r="N42" s="291"/>
    </row>
    <row r="43" s="217" customFormat="true" ht="23.25" hidden="false" customHeight="true" outlineLevel="0" collapsed="false">
      <c r="A43" s="267"/>
      <c r="B43" s="274"/>
      <c r="C43" s="304"/>
      <c r="D43" s="286" t="s">
        <v>173</v>
      </c>
      <c r="E43" s="276"/>
      <c r="F43" s="277" t="n">
        <v>50000</v>
      </c>
      <c r="G43" s="277"/>
      <c r="H43" s="278" t="n">
        <f aca="false">SUM(E43:G43)</f>
        <v>50000</v>
      </c>
      <c r="I43" s="276"/>
      <c r="J43" s="277" t="n">
        <v>10000</v>
      </c>
      <c r="K43" s="277"/>
      <c r="L43" s="278" t="n">
        <f aca="false">SUM(I43:K43)</f>
        <v>10000</v>
      </c>
      <c r="M43" s="279" t="n">
        <f aca="false">H43-L43</f>
        <v>40000</v>
      </c>
      <c r="N43" s="291"/>
    </row>
    <row r="44" s="217" customFormat="true" ht="23.25" hidden="false" customHeight="true" outlineLevel="0" collapsed="false">
      <c r="A44" s="267"/>
      <c r="B44" s="274"/>
      <c r="C44" s="275" t="s">
        <v>174</v>
      </c>
      <c r="D44" s="275"/>
      <c r="E44" s="276" t="n">
        <f aca="false">E45</f>
        <v>0</v>
      </c>
      <c r="F44" s="277" t="n">
        <f aca="false">F45</f>
        <v>73060</v>
      </c>
      <c r="G44" s="277" t="n">
        <f aca="false">G45</f>
        <v>0</v>
      </c>
      <c r="H44" s="278" t="n">
        <f aca="false">H45</f>
        <v>73060</v>
      </c>
      <c r="I44" s="276" t="n">
        <f aca="false">I45</f>
        <v>0</v>
      </c>
      <c r="J44" s="277" t="n">
        <f aca="false">J45</f>
        <v>24000</v>
      </c>
      <c r="K44" s="277" t="n">
        <f aca="false">K45</f>
        <v>0</v>
      </c>
      <c r="L44" s="278" t="n">
        <f aca="false">L45</f>
        <v>24000</v>
      </c>
      <c r="M44" s="279" t="n">
        <f aca="false">H44-L44</f>
        <v>49060</v>
      </c>
      <c r="N44" s="290" t="s">
        <v>175</v>
      </c>
    </row>
    <row r="45" s="217" customFormat="true" ht="23.25" hidden="false" customHeight="true" outlineLevel="0" collapsed="false">
      <c r="A45" s="267"/>
      <c r="B45" s="274"/>
      <c r="C45" s="274"/>
      <c r="D45" s="286" t="s">
        <v>174</v>
      </c>
      <c r="E45" s="306"/>
      <c r="F45" s="307" t="n">
        <v>73060</v>
      </c>
      <c r="G45" s="307"/>
      <c r="H45" s="308" t="n">
        <f aca="false">SUM(E45:G45)</f>
        <v>73060</v>
      </c>
      <c r="I45" s="306"/>
      <c r="J45" s="307" t="n">
        <v>24000</v>
      </c>
      <c r="K45" s="307"/>
      <c r="L45" s="308" t="n">
        <f aca="false">SUM(I45:K45)</f>
        <v>24000</v>
      </c>
      <c r="M45" s="279" t="n">
        <f aca="false">H45-L45</f>
        <v>49060</v>
      </c>
      <c r="N45" s="290"/>
    </row>
    <row r="46" s="217" customFormat="true" ht="23.25" hidden="false" customHeight="true" outlineLevel="0" collapsed="false">
      <c r="A46" s="297" t="s">
        <v>61</v>
      </c>
      <c r="B46" s="297"/>
      <c r="C46" s="297"/>
      <c r="D46" s="297"/>
      <c r="E46" s="298" t="n">
        <f aca="false">E47+E58</f>
        <v>84017</v>
      </c>
      <c r="F46" s="299" t="n">
        <f aca="false">F47+F58</f>
        <v>755807</v>
      </c>
      <c r="G46" s="299" t="n">
        <f aca="false">G47+G58</f>
        <v>86373</v>
      </c>
      <c r="H46" s="299" t="n">
        <f aca="false">H47+H58</f>
        <v>926197</v>
      </c>
      <c r="I46" s="298" t="n">
        <f aca="false">I47+I58</f>
        <v>85942</v>
      </c>
      <c r="J46" s="299" t="n">
        <f aca="false">J47+J58</f>
        <v>596162</v>
      </c>
      <c r="K46" s="299" t="n">
        <f aca="false">K47+K58</f>
        <v>71150</v>
      </c>
      <c r="L46" s="299" t="n">
        <f aca="false">L47+L58</f>
        <v>753254</v>
      </c>
      <c r="M46" s="301" t="n">
        <f aca="false">H46-L46</f>
        <v>172943</v>
      </c>
      <c r="N46" s="309"/>
    </row>
    <row r="47" s="217" customFormat="true" ht="23.25" hidden="false" customHeight="true" outlineLevel="0" collapsed="false">
      <c r="A47" s="267"/>
      <c r="B47" s="268" t="s">
        <v>162</v>
      </c>
      <c r="C47" s="268"/>
      <c r="D47" s="268"/>
      <c r="E47" s="269" t="n">
        <f aca="false">E48+E52+E54+E56+E50</f>
        <v>84017</v>
      </c>
      <c r="F47" s="270" t="n">
        <f aca="false">F48+F52+F54+F56+F50</f>
        <v>755807</v>
      </c>
      <c r="G47" s="270" t="n">
        <f aca="false">G48+G52+G54+G56+G50</f>
        <v>26750</v>
      </c>
      <c r="H47" s="271" t="n">
        <f aca="false">H48+H52+H54+H56+H50</f>
        <v>866574</v>
      </c>
      <c r="I47" s="269" t="n">
        <f aca="false">I48+I52+I54+I56+I50</f>
        <v>85942</v>
      </c>
      <c r="J47" s="270" t="n">
        <f aca="false">J48+J52+J54+J56+J50</f>
        <v>595462</v>
      </c>
      <c r="K47" s="270" t="n">
        <f aca="false">K48+K52+K54+K56+K50</f>
        <v>58150</v>
      </c>
      <c r="L47" s="271" t="n">
        <f aca="false">L48+L52+L54+L56+L50</f>
        <v>739554</v>
      </c>
      <c r="M47" s="272" t="n">
        <f aca="false">H47-L47</f>
        <v>127020</v>
      </c>
      <c r="N47" s="273"/>
    </row>
    <row r="48" s="217" customFormat="true" ht="23.25" hidden="false" customHeight="true" outlineLevel="0" collapsed="false">
      <c r="A48" s="310"/>
      <c r="B48" s="274"/>
      <c r="C48" s="305" t="s">
        <v>176</v>
      </c>
      <c r="D48" s="305"/>
      <c r="E48" s="276" t="n">
        <f aca="false">E49</f>
        <v>78625</v>
      </c>
      <c r="F48" s="277" t="n">
        <f aca="false">F49</f>
        <v>644347</v>
      </c>
      <c r="G48" s="277" t="n">
        <f aca="false">G49</f>
        <v>0</v>
      </c>
      <c r="H48" s="278" t="n">
        <f aca="false">H49</f>
        <v>722972</v>
      </c>
      <c r="I48" s="276" t="n">
        <f aca="false">I49</f>
        <v>85942</v>
      </c>
      <c r="J48" s="277" t="n">
        <f aca="false">J49</f>
        <v>520252</v>
      </c>
      <c r="K48" s="277" t="n">
        <f aca="false">K49</f>
        <v>80</v>
      </c>
      <c r="L48" s="278" t="n">
        <f aca="false">L49</f>
        <v>606274</v>
      </c>
      <c r="M48" s="279" t="n">
        <f aca="false">H48-L48</f>
        <v>116698</v>
      </c>
      <c r="N48" s="290"/>
    </row>
    <row r="49" s="217" customFormat="true" ht="23.25" hidden="false" customHeight="true" outlineLevel="0" collapsed="false">
      <c r="A49" s="310"/>
      <c r="B49" s="274"/>
      <c r="C49" s="311"/>
      <c r="D49" s="286" t="s">
        <v>176</v>
      </c>
      <c r="E49" s="306" t="n">
        <v>78625</v>
      </c>
      <c r="F49" s="307" t="n">
        <v>644347</v>
      </c>
      <c r="G49" s="307"/>
      <c r="H49" s="308" t="n">
        <f aca="false">SUM(E49:G49)</f>
        <v>722972</v>
      </c>
      <c r="I49" s="306" t="n">
        <v>85942</v>
      </c>
      <c r="J49" s="307" t="n">
        <v>520252</v>
      </c>
      <c r="K49" s="307" t="n">
        <v>80</v>
      </c>
      <c r="L49" s="308" t="n">
        <f aca="false">SUM(I49:K49)</f>
        <v>606274</v>
      </c>
      <c r="M49" s="279" t="n">
        <f aca="false">H49-L49</f>
        <v>116698</v>
      </c>
      <c r="N49" s="290"/>
    </row>
    <row r="50" s="217" customFormat="true" ht="23.25" hidden="false" customHeight="true" outlineLevel="0" collapsed="false">
      <c r="A50" s="310"/>
      <c r="B50" s="274"/>
      <c r="C50" s="296" t="s">
        <v>177</v>
      </c>
      <c r="D50" s="296"/>
      <c r="E50" s="276" t="n">
        <f aca="false">E51</f>
        <v>2032</v>
      </c>
      <c r="F50" s="277" t="n">
        <f aca="false">F51</f>
        <v>0</v>
      </c>
      <c r="G50" s="277" t="n">
        <f aca="false">G51</f>
        <v>0</v>
      </c>
      <c r="H50" s="278" t="n">
        <f aca="false">H51</f>
        <v>2032</v>
      </c>
      <c r="I50" s="276" t="n">
        <f aca="false">I51</f>
        <v>0</v>
      </c>
      <c r="J50" s="277" t="n">
        <f aca="false">J51</f>
        <v>0</v>
      </c>
      <c r="K50" s="277" t="n">
        <f aca="false">K51</f>
        <v>0</v>
      </c>
      <c r="L50" s="278" t="n">
        <f aca="false">L51</f>
        <v>0</v>
      </c>
      <c r="M50" s="279" t="n">
        <f aca="false">H50-L50</f>
        <v>2032</v>
      </c>
      <c r="N50" s="291"/>
    </row>
    <row r="51" s="217" customFormat="true" ht="23.25" hidden="false" customHeight="true" outlineLevel="0" collapsed="false">
      <c r="A51" s="310"/>
      <c r="B51" s="274"/>
      <c r="C51" s="311"/>
      <c r="D51" s="286" t="s">
        <v>178</v>
      </c>
      <c r="E51" s="306" t="n">
        <v>2032</v>
      </c>
      <c r="F51" s="307"/>
      <c r="G51" s="307"/>
      <c r="H51" s="308" t="n">
        <f aca="false">SUM(E51:G51)</f>
        <v>2032</v>
      </c>
      <c r="I51" s="306"/>
      <c r="J51" s="307"/>
      <c r="K51" s="307"/>
      <c r="L51" s="308" t="n">
        <f aca="false">SUM(I51:K51)</f>
        <v>0</v>
      </c>
      <c r="M51" s="279" t="n">
        <f aca="false">H51-L51</f>
        <v>2032</v>
      </c>
      <c r="N51" s="291"/>
    </row>
    <row r="52" s="217" customFormat="true" ht="23.25" hidden="false" customHeight="true" outlineLevel="0" collapsed="false">
      <c r="A52" s="310"/>
      <c r="B52" s="274"/>
      <c r="C52" s="305" t="s">
        <v>179</v>
      </c>
      <c r="D52" s="305"/>
      <c r="E52" s="276" t="n">
        <f aca="false">E53</f>
        <v>3360</v>
      </c>
      <c r="F52" s="277" t="n">
        <f aca="false">F53</f>
        <v>92860</v>
      </c>
      <c r="G52" s="277" t="n">
        <f aca="false">G53</f>
        <v>21150</v>
      </c>
      <c r="H52" s="278" t="n">
        <f aca="false">H53</f>
        <v>117370</v>
      </c>
      <c r="I52" s="276" t="n">
        <f aca="false">I53</f>
        <v>0</v>
      </c>
      <c r="J52" s="277" t="n">
        <f aca="false">J53</f>
        <v>52080</v>
      </c>
      <c r="K52" s="277" t="n">
        <f aca="false">K53</f>
        <v>56100</v>
      </c>
      <c r="L52" s="278" t="n">
        <f aca="false">L53</f>
        <v>108180</v>
      </c>
      <c r="M52" s="279" t="n">
        <f aca="false">H52-L52</f>
        <v>9190</v>
      </c>
      <c r="N52" s="291"/>
    </row>
    <row r="53" s="217" customFormat="true" ht="23.25" hidden="false" customHeight="true" outlineLevel="0" collapsed="false">
      <c r="A53" s="310"/>
      <c r="B53" s="274"/>
      <c r="C53" s="304"/>
      <c r="D53" s="305" t="s">
        <v>179</v>
      </c>
      <c r="E53" s="276" t="n">
        <v>3360</v>
      </c>
      <c r="F53" s="277" t="n">
        <v>92860</v>
      </c>
      <c r="G53" s="277" t="n">
        <v>21150</v>
      </c>
      <c r="H53" s="278" t="n">
        <f aca="false">SUM(E53:G53)</f>
        <v>117370</v>
      </c>
      <c r="I53" s="276"/>
      <c r="J53" s="277" t="n">
        <v>52080</v>
      </c>
      <c r="K53" s="277" t="n">
        <v>56100</v>
      </c>
      <c r="L53" s="278" t="n">
        <f aca="false">SUM(I53:K53)</f>
        <v>108180</v>
      </c>
      <c r="M53" s="279" t="n">
        <f aca="false">H53-L53</f>
        <v>9190</v>
      </c>
      <c r="N53" s="291"/>
    </row>
    <row r="54" s="217" customFormat="true" ht="23.25" hidden="false" customHeight="true" outlineLevel="0" collapsed="false">
      <c r="A54" s="310"/>
      <c r="B54" s="274"/>
      <c r="C54" s="305" t="s">
        <v>180</v>
      </c>
      <c r="D54" s="305"/>
      <c r="E54" s="306" t="n">
        <f aca="false">E55</f>
        <v>0</v>
      </c>
      <c r="F54" s="307" t="n">
        <f aca="false">F55</f>
        <v>15000</v>
      </c>
      <c r="G54" s="307" t="n">
        <f aca="false">G55</f>
        <v>5600</v>
      </c>
      <c r="H54" s="308" t="n">
        <f aca="false">H55</f>
        <v>20600</v>
      </c>
      <c r="I54" s="306" t="n">
        <f aca="false">I55</f>
        <v>0</v>
      </c>
      <c r="J54" s="307" t="n">
        <f aca="false">J55</f>
        <v>20630</v>
      </c>
      <c r="K54" s="307" t="n">
        <f aca="false">K55</f>
        <v>1970</v>
      </c>
      <c r="L54" s="308" t="n">
        <f aca="false">L55</f>
        <v>22600</v>
      </c>
      <c r="M54" s="279" t="n">
        <f aca="false">H54-L54</f>
        <v>-2000</v>
      </c>
      <c r="N54" s="312"/>
    </row>
    <row r="55" s="217" customFormat="true" ht="23.25" hidden="false" customHeight="true" outlineLevel="0" collapsed="false">
      <c r="A55" s="310"/>
      <c r="B55" s="274"/>
      <c r="C55" s="304"/>
      <c r="D55" s="305" t="s">
        <v>180</v>
      </c>
      <c r="E55" s="306"/>
      <c r="F55" s="307" t="n">
        <v>15000</v>
      </c>
      <c r="G55" s="307" t="n">
        <v>5600</v>
      </c>
      <c r="H55" s="308" t="n">
        <f aca="false">SUM(E55:G55)</f>
        <v>20600</v>
      </c>
      <c r="I55" s="306"/>
      <c r="J55" s="307" t="n">
        <v>20630</v>
      </c>
      <c r="K55" s="307" t="n">
        <v>1970</v>
      </c>
      <c r="L55" s="308" t="n">
        <f aca="false">SUM(I55:K55)</f>
        <v>22600</v>
      </c>
      <c r="M55" s="279" t="n">
        <f aca="false">H55-L55</f>
        <v>-2000</v>
      </c>
      <c r="N55" s="291"/>
    </row>
    <row r="56" s="217" customFormat="true" ht="23.25" hidden="false" customHeight="true" outlineLevel="0" collapsed="false">
      <c r="A56" s="310"/>
      <c r="B56" s="274"/>
      <c r="C56" s="305" t="s">
        <v>181</v>
      </c>
      <c r="D56" s="305"/>
      <c r="E56" s="306" t="n">
        <f aca="false">E57</f>
        <v>0</v>
      </c>
      <c r="F56" s="307" t="n">
        <f aca="false">F57</f>
        <v>3600</v>
      </c>
      <c r="G56" s="307" t="n">
        <f aca="false">G57</f>
        <v>0</v>
      </c>
      <c r="H56" s="308" t="n">
        <f aca="false">H57</f>
        <v>3600</v>
      </c>
      <c r="I56" s="306" t="n">
        <f aca="false">I57</f>
        <v>0</v>
      </c>
      <c r="J56" s="307" t="n">
        <f aca="false">J57</f>
        <v>2500</v>
      </c>
      <c r="K56" s="307" t="n">
        <f aca="false">K57</f>
        <v>0</v>
      </c>
      <c r="L56" s="308" t="n">
        <f aca="false">L57</f>
        <v>2500</v>
      </c>
      <c r="M56" s="279" t="n">
        <f aca="false">H56-L56</f>
        <v>1100</v>
      </c>
      <c r="N56" s="291"/>
    </row>
    <row r="57" s="217" customFormat="true" ht="23.25" hidden="false" customHeight="true" outlineLevel="0" collapsed="false">
      <c r="A57" s="310"/>
      <c r="B57" s="274"/>
      <c r="C57" s="304"/>
      <c r="D57" s="305" t="s">
        <v>182</v>
      </c>
      <c r="E57" s="306"/>
      <c r="F57" s="307" t="n">
        <v>3600</v>
      </c>
      <c r="G57" s="307"/>
      <c r="H57" s="308" t="n">
        <f aca="false">SUM(E57:G57)</f>
        <v>3600</v>
      </c>
      <c r="I57" s="306"/>
      <c r="J57" s="307" t="n">
        <v>2500</v>
      </c>
      <c r="K57" s="307"/>
      <c r="L57" s="308" t="n">
        <f aca="false">SUM(I57:K57)</f>
        <v>2500</v>
      </c>
      <c r="M57" s="279" t="n">
        <f aca="false">H57-L57</f>
        <v>1100</v>
      </c>
      <c r="N57" s="291"/>
    </row>
    <row r="58" s="217" customFormat="true" ht="23.25" hidden="false" customHeight="true" outlineLevel="0" collapsed="false">
      <c r="A58" s="313"/>
      <c r="B58" s="268" t="s">
        <v>61</v>
      </c>
      <c r="C58" s="268"/>
      <c r="D58" s="268"/>
      <c r="E58" s="269" t="n">
        <f aca="false">E59</f>
        <v>0</v>
      </c>
      <c r="F58" s="270" t="n">
        <f aca="false">F59</f>
        <v>0</v>
      </c>
      <c r="G58" s="270" t="n">
        <f aca="false">G59</f>
        <v>59623</v>
      </c>
      <c r="H58" s="271" t="n">
        <f aca="false">H59</f>
        <v>59623</v>
      </c>
      <c r="I58" s="269" t="n">
        <f aca="false">I59</f>
        <v>0</v>
      </c>
      <c r="J58" s="270" t="n">
        <f aca="false">J59</f>
        <v>700</v>
      </c>
      <c r="K58" s="270" t="n">
        <f aca="false">K59</f>
        <v>13000</v>
      </c>
      <c r="L58" s="271" t="n">
        <f aca="false">L59</f>
        <v>13700</v>
      </c>
      <c r="M58" s="272" t="n">
        <f aca="false">H58-L58</f>
        <v>45923</v>
      </c>
      <c r="N58" s="273"/>
    </row>
    <row r="59" s="217" customFormat="true" ht="23.25" hidden="false" customHeight="true" outlineLevel="0" collapsed="false">
      <c r="A59" s="267"/>
      <c r="B59" s="274"/>
      <c r="C59" s="275" t="s">
        <v>183</v>
      </c>
      <c r="D59" s="275"/>
      <c r="E59" s="276" t="n">
        <f aca="false">E60</f>
        <v>0</v>
      </c>
      <c r="F59" s="277" t="n">
        <f aca="false">F60</f>
        <v>0</v>
      </c>
      <c r="G59" s="277" t="n">
        <f aca="false">G60</f>
        <v>59623</v>
      </c>
      <c r="H59" s="278" t="n">
        <f aca="false">H60</f>
        <v>59623</v>
      </c>
      <c r="I59" s="276" t="n">
        <f aca="false">I60</f>
        <v>0</v>
      </c>
      <c r="J59" s="277" t="n">
        <f aca="false">J60</f>
        <v>700</v>
      </c>
      <c r="K59" s="277" t="n">
        <f aca="false">K60</f>
        <v>13000</v>
      </c>
      <c r="L59" s="278" t="n">
        <f aca="false">L60</f>
        <v>13700</v>
      </c>
      <c r="M59" s="279" t="n">
        <f aca="false">H59-L59</f>
        <v>45923</v>
      </c>
      <c r="N59" s="314" t="s">
        <v>184</v>
      </c>
    </row>
    <row r="60" s="217" customFormat="true" ht="23.25" hidden="false" customHeight="true" outlineLevel="0" collapsed="false">
      <c r="A60" s="267"/>
      <c r="B60" s="274"/>
      <c r="C60" s="274"/>
      <c r="D60" s="286" t="s">
        <v>183</v>
      </c>
      <c r="E60" s="276"/>
      <c r="F60" s="277"/>
      <c r="G60" s="277" t="n">
        <v>59623</v>
      </c>
      <c r="H60" s="278" t="n">
        <f aca="false">SUM(E60:G60)</f>
        <v>59623</v>
      </c>
      <c r="I60" s="276"/>
      <c r="J60" s="277" t="n">
        <v>700</v>
      </c>
      <c r="K60" s="277" t="n">
        <v>13000</v>
      </c>
      <c r="L60" s="278" t="n">
        <f aca="false">SUM(I60:K60)</f>
        <v>13700</v>
      </c>
      <c r="M60" s="279" t="n">
        <f aca="false">H60-L60</f>
        <v>45923</v>
      </c>
      <c r="N60" s="291"/>
    </row>
    <row r="61" s="217" customFormat="true" ht="21.75" hidden="false" customHeight="true" outlineLevel="0" collapsed="false">
      <c r="A61" s="297" t="s">
        <v>67</v>
      </c>
      <c r="B61" s="297"/>
      <c r="C61" s="297"/>
      <c r="D61" s="297"/>
      <c r="E61" s="298" t="n">
        <f aca="false">E62</f>
        <v>0</v>
      </c>
      <c r="F61" s="299" t="n">
        <f aca="false">F62</f>
        <v>0</v>
      </c>
      <c r="G61" s="299" t="n">
        <f aca="false">G62</f>
        <v>0</v>
      </c>
      <c r="H61" s="300" t="n">
        <f aca="false">H62</f>
        <v>0</v>
      </c>
      <c r="I61" s="298" t="n">
        <f aca="false">I62</f>
        <v>0</v>
      </c>
      <c r="J61" s="299" t="n">
        <f aca="false">J62</f>
        <v>0</v>
      </c>
      <c r="K61" s="299" t="n">
        <f aca="false">K62</f>
        <v>0</v>
      </c>
      <c r="L61" s="300" t="n">
        <f aca="false">L62</f>
        <v>0</v>
      </c>
      <c r="M61" s="301" t="n">
        <f aca="false">H61-L61</f>
        <v>0</v>
      </c>
      <c r="N61" s="309"/>
    </row>
    <row r="62" s="217" customFormat="true" ht="21.75" hidden="false" customHeight="true" outlineLevel="0" collapsed="false">
      <c r="A62" s="267"/>
      <c r="B62" s="268" t="s">
        <v>67</v>
      </c>
      <c r="C62" s="268"/>
      <c r="D62" s="268"/>
      <c r="E62" s="269" t="n">
        <f aca="false">E63</f>
        <v>0</v>
      </c>
      <c r="F62" s="270" t="n">
        <f aca="false">F63</f>
        <v>0</v>
      </c>
      <c r="G62" s="270" t="n">
        <f aca="false">G63</f>
        <v>0</v>
      </c>
      <c r="H62" s="271" t="n">
        <f aca="false">H63</f>
        <v>0</v>
      </c>
      <c r="I62" s="269" t="n">
        <f aca="false">I63</f>
        <v>0</v>
      </c>
      <c r="J62" s="270" t="n">
        <f aca="false">J63</f>
        <v>0</v>
      </c>
      <c r="K62" s="270" t="n">
        <f aca="false">K63</f>
        <v>0</v>
      </c>
      <c r="L62" s="271" t="n">
        <f aca="false">L63</f>
        <v>0</v>
      </c>
      <c r="M62" s="272" t="n">
        <f aca="false">H62-L62</f>
        <v>0</v>
      </c>
      <c r="N62" s="273"/>
    </row>
    <row r="63" s="217" customFormat="true" ht="21.75" hidden="false" customHeight="true" outlineLevel="0" collapsed="false">
      <c r="A63" s="267"/>
      <c r="B63" s="274"/>
      <c r="C63" s="275" t="s">
        <v>67</v>
      </c>
      <c r="D63" s="275"/>
      <c r="E63" s="315" t="n">
        <f aca="false">E64</f>
        <v>0</v>
      </c>
      <c r="F63" s="316" t="n">
        <f aca="false">F64</f>
        <v>0</v>
      </c>
      <c r="G63" s="316" t="n">
        <f aca="false">G64</f>
        <v>0</v>
      </c>
      <c r="H63" s="317" t="n">
        <f aca="false">H64</f>
        <v>0</v>
      </c>
      <c r="I63" s="315" t="n">
        <f aca="false">I64</f>
        <v>0</v>
      </c>
      <c r="J63" s="316" t="n">
        <f aca="false">J64</f>
        <v>0</v>
      </c>
      <c r="K63" s="316" t="n">
        <f aca="false">K64</f>
        <v>0</v>
      </c>
      <c r="L63" s="317" t="n">
        <f aca="false">L64</f>
        <v>0</v>
      </c>
      <c r="M63" s="279" t="n">
        <f aca="false">H63-L63</f>
        <v>0</v>
      </c>
      <c r="N63" s="291"/>
    </row>
    <row r="64" s="217" customFormat="true" ht="21.75" hidden="false" customHeight="true" outlineLevel="0" collapsed="false">
      <c r="A64" s="267"/>
      <c r="B64" s="274"/>
      <c r="C64" s="274"/>
      <c r="D64" s="282" t="s">
        <v>67</v>
      </c>
      <c r="E64" s="315"/>
      <c r="F64" s="316"/>
      <c r="G64" s="316"/>
      <c r="H64" s="308" t="n">
        <f aca="false">SUM(E64:G64)</f>
        <v>0</v>
      </c>
      <c r="I64" s="315"/>
      <c r="J64" s="316"/>
      <c r="K64" s="316"/>
      <c r="L64" s="308" t="n">
        <f aca="false">SUM(I64:K64)</f>
        <v>0</v>
      </c>
      <c r="M64" s="279" t="n">
        <f aca="false">H64-L64</f>
        <v>0</v>
      </c>
      <c r="N64" s="291"/>
    </row>
    <row r="65" s="217" customFormat="true" ht="21.75" hidden="false" customHeight="true" outlineLevel="0" collapsed="false">
      <c r="A65" s="297" t="s">
        <v>185</v>
      </c>
      <c r="B65" s="297"/>
      <c r="C65" s="297"/>
      <c r="D65" s="297"/>
      <c r="E65" s="298" t="n">
        <f aca="false">E66</f>
        <v>0</v>
      </c>
      <c r="F65" s="299" t="n">
        <f aca="false">F66</f>
        <v>120000</v>
      </c>
      <c r="G65" s="299" t="n">
        <f aca="false">G66</f>
        <v>0</v>
      </c>
      <c r="H65" s="300" t="n">
        <f aca="false">H66</f>
        <v>120000</v>
      </c>
      <c r="I65" s="298" t="n">
        <f aca="false">I66</f>
        <v>0</v>
      </c>
      <c r="J65" s="299" t="n">
        <f aca="false">J66</f>
        <v>120000</v>
      </c>
      <c r="K65" s="299" t="n">
        <f aca="false">K66</f>
        <v>0</v>
      </c>
      <c r="L65" s="300" t="n">
        <f aca="false">L66</f>
        <v>120000</v>
      </c>
      <c r="M65" s="301" t="n">
        <f aca="false">H65-L65</f>
        <v>0</v>
      </c>
      <c r="N65" s="309"/>
    </row>
    <row r="66" s="217" customFormat="true" ht="21.75" hidden="false" customHeight="true" outlineLevel="0" collapsed="false">
      <c r="A66" s="267"/>
      <c r="B66" s="268" t="s">
        <v>185</v>
      </c>
      <c r="C66" s="268"/>
      <c r="D66" s="268"/>
      <c r="E66" s="269" t="n">
        <f aca="false">E67</f>
        <v>0</v>
      </c>
      <c r="F66" s="270" t="n">
        <f aca="false">F67</f>
        <v>120000</v>
      </c>
      <c r="G66" s="270" t="n">
        <f aca="false">G67</f>
        <v>0</v>
      </c>
      <c r="H66" s="271" t="n">
        <f aca="false">H67</f>
        <v>120000</v>
      </c>
      <c r="I66" s="269" t="n">
        <f aca="false">I67</f>
        <v>0</v>
      </c>
      <c r="J66" s="270" t="n">
        <f aca="false">J67</f>
        <v>120000</v>
      </c>
      <c r="K66" s="270" t="n">
        <f aca="false">K67</f>
        <v>0</v>
      </c>
      <c r="L66" s="271" t="n">
        <f aca="false">L67</f>
        <v>120000</v>
      </c>
      <c r="M66" s="272" t="n">
        <f aca="false">H66-L66</f>
        <v>0</v>
      </c>
      <c r="N66" s="273"/>
    </row>
    <row r="67" s="217" customFormat="true" ht="21.75" hidden="false" customHeight="true" outlineLevel="0" collapsed="false">
      <c r="A67" s="267"/>
      <c r="B67" s="318"/>
      <c r="C67" s="319" t="s">
        <v>185</v>
      </c>
      <c r="D67" s="319"/>
      <c r="E67" s="320" t="n">
        <f aca="false">E68+E69</f>
        <v>0</v>
      </c>
      <c r="F67" s="316" t="n">
        <f aca="false">F68+F69</f>
        <v>120000</v>
      </c>
      <c r="G67" s="316" t="n">
        <f aca="false">G68+G69</f>
        <v>0</v>
      </c>
      <c r="H67" s="317" t="n">
        <f aca="false">H68+H69</f>
        <v>120000</v>
      </c>
      <c r="I67" s="320" t="n">
        <f aca="false">I68+I69</f>
        <v>0</v>
      </c>
      <c r="J67" s="316" t="n">
        <f aca="false">J68+J69</f>
        <v>120000</v>
      </c>
      <c r="K67" s="316" t="n">
        <f aca="false">K68+K69</f>
        <v>0</v>
      </c>
      <c r="L67" s="317" t="n">
        <f aca="false">L68+L69</f>
        <v>120000</v>
      </c>
      <c r="M67" s="279" t="n">
        <f aca="false">H67-L67</f>
        <v>0</v>
      </c>
      <c r="N67" s="321"/>
    </row>
    <row r="68" s="217" customFormat="true" ht="21.75" hidden="false" customHeight="true" outlineLevel="0" collapsed="false">
      <c r="A68" s="267"/>
      <c r="B68" s="318"/>
      <c r="C68" s="322"/>
      <c r="D68" s="323" t="s">
        <v>186</v>
      </c>
      <c r="E68" s="320"/>
      <c r="F68" s="316" t="n">
        <v>36000</v>
      </c>
      <c r="G68" s="324"/>
      <c r="H68" s="308" t="n">
        <f aca="false">SUM(E68:G68)</f>
        <v>36000</v>
      </c>
      <c r="I68" s="320"/>
      <c r="J68" s="316" t="n">
        <v>36000</v>
      </c>
      <c r="K68" s="324"/>
      <c r="L68" s="308" t="n">
        <f aca="false">SUM(I68:K68)</f>
        <v>36000</v>
      </c>
      <c r="M68" s="279" t="n">
        <f aca="false">H68-L68</f>
        <v>0</v>
      </c>
      <c r="N68" s="321"/>
    </row>
    <row r="69" s="217" customFormat="true" ht="21.75" hidden="false" customHeight="true" outlineLevel="0" collapsed="false">
      <c r="A69" s="267"/>
      <c r="B69" s="274"/>
      <c r="C69" s="325"/>
      <c r="D69" s="284" t="s">
        <v>187</v>
      </c>
      <c r="E69" s="326"/>
      <c r="F69" s="316" t="n">
        <v>84000</v>
      </c>
      <c r="G69" s="316"/>
      <c r="H69" s="308" t="n">
        <f aca="false">SUM(E69:G69)</f>
        <v>84000</v>
      </c>
      <c r="I69" s="326"/>
      <c r="J69" s="316" t="n">
        <v>84000</v>
      </c>
      <c r="K69" s="316"/>
      <c r="L69" s="308" t="n">
        <f aca="false">SUM(I69:K69)</f>
        <v>84000</v>
      </c>
      <c r="M69" s="279" t="n">
        <f aca="false">H69-L69</f>
        <v>0</v>
      </c>
      <c r="N69" s="291"/>
    </row>
    <row r="70" s="217" customFormat="true" ht="21" hidden="false" customHeight="true" outlineLevel="0" collapsed="false">
      <c r="A70" s="297" t="s">
        <v>73</v>
      </c>
      <c r="B70" s="297"/>
      <c r="C70" s="297"/>
      <c r="D70" s="297"/>
      <c r="E70" s="298" t="n">
        <f aca="false">E71</f>
        <v>0</v>
      </c>
      <c r="F70" s="299" t="n">
        <f aca="false">F71</f>
        <v>0</v>
      </c>
      <c r="G70" s="299" t="n">
        <f aca="false">G71</f>
        <v>0</v>
      </c>
      <c r="H70" s="300" t="n">
        <f aca="false">H71</f>
        <v>0</v>
      </c>
      <c r="I70" s="298" t="n">
        <f aca="false">I71</f>
        <v>0</v>
      </c>
      <c r="J70" s="299" t="n">
        <f aca="false">J71</f>
        <v>0</v>
      </c>
      <c r="K70" s="299" t="n">
        <f aca="false">K71</f>
        <v>0</v>
      </c>
      <c r="L70" s="300" t="n">
        <f aca="false">L71</f>
        <v>0</v>
      </c>
      <c r="M70" s="301" t="n">
        <f aca="false">H70-L70</f>
        <v>0</v>
      </c>
      <c r="N70" s="309"/>
    </row>
    <row r="71" s="217" customFormat="true" ht="21" hidden="false" customHeight="true" outlineLevel="0" collapsed="false">
      <c r="A71" s="267"/>
      <c r="B71" s="268" t="s">
        <v>73</v>
      </c>
      <c r="C71" s="268"/>
      <c r="D71" s="268"/>
      <c r="E71" s="269" t="n">
        <f aca="false">E72</f>
        <v>0</v>
      </c>
      <c r="F71" s="270" t="n">
        <f aca="false">F72</f>
        <v>0</v>
      </c>
      <c r="G71" s="270" t="n">
        <f aca="false">G72</f>
        <v>0</v>
      </c>
      <c r="H71" s="271" t="n">
        <f aca="false">H72</f>
        <v>0</v>
      </c>
      <c r="I71" s="269" t="n">
        <f aca="false">I72</f>
        <v>0</v>
      </c>
      <c r="J71" s="270" t="n">
        <f aca="false">J72</f>
        <v>0</v>
      </c>
      <c r="K71" s="270" t="n">
        <f aca="false">K72</f>
        <v>0</v>
      </c>
      <c r="L71" s="271" t="n">
        <f aca="false">L72</f>
        <v>0</v>
      </c>
      <c r="M71" s="272" t="n">
        <f aca="false">H71-L71</f>
        <v>0</v>
      </c>
      <c r="N71" s="273"/>
    </row>
    <row r="72" s="217" customFormat="true" ht="21" hidden="false" customHeight="true" outlineLevel="0" collapsed="false">
      <c r="A72" s="267"/>
      <c r="B72" s="274"/>
      <c r="C72" s="275" t="s">
        <v>73</v>
      </c>
      <c r="D72" s="275"/>
      <c r="E72" s="315" t="n">
        <f aca="false">E73</f>
        <v>0</v>
      </c>
      <c r="F72" s="316" t="n">
        <f aca="false">F73</f>
        <v>0</v>
      </c>
      <c r="G72" s="316" t="n">
        <f aca="false">G73</f>
        <v>0</v>
      </c>
      <c r="H72" s="317" t="n">
        <f aca="false">H73</f>
        <v>0</v>
      </c>
      <c r="I72" s="315" t="n">
        <f aca="false">I73</f>
        <v>0</v>
      </c>
      <c r="J72" s="316" t="n">
        <f aca="false">J73</f>
        <v>0</v>
      </c>
      <c r="K72" s="316" t="n">
        <f aca="false">K73</f>
        <v>0</v>
      </c>
      <c r="L72" s="317" t="n">
        <f aca="false">L73</f>
        <v>0</v>
      </c>
      <c r="M72" s="279" t="n">
        <f aca="false">H72-L72</f>
        <v>0</v>
      </c>
      <c r="N72" s="327"/>
    </row>
    <row r="73" s="217" customFormat="true" ht="23.25" hidden="false" customHeight="true" outlineLevel="0" collapsed="false">
      <c r="A73" s="267"/>
      <c r="B73" s="274"/>
      <c r="C73" s="274"/>
      <c r="D73" s="275" t="s">
        <v>188</v>
      </c>
      <c r="E73" s="315"/>
      <c r="F73" s="316"/>
      <c r="G73" s="316"/>
      <c r="H73" s="317" t="n">
        <f aca="false">SUM(E73:G73)</f>
        <v>0</v>
      </c>
      <c r="I73" s="315"/>
      <c r="J73" s="316"/>
      <c r="K73" s="316"/>
      <c r="L73" s="317" t="n">
        <f aca="false">SUM(I73:K73)</f>
        <v>0</v>
      </c>
      <c r="M73" s="279" t="n">
        <f aca="false">H73-L73</f>
        <v>0</v>
      </c>
      <c r="N73" s="327"/>
    </row>
    <row r="74" s="217" customFormat="true" ht="21.75" hidden="false" customHeight="true" outlineLevel="0" collapsed="false">
      <c r="A74" s="297" t="s">
        <v>64</v>
      </c>
      <c r="B74" s="297"/>
      <c r="C74" s="297"/>
      <c r="D74" s="297"/>
      <c r="E74" s="298" t="n">
        <f aca="false">E75</f>
        <v>0</v>
      </c>
      <c r="F74" s="299" t="n">
        <f aca="false">F75</f>
        <v>0</v>
      </c>
      <c r="G74" s="299" t="n">
        <f aca="false">G75</f>
        <v>0</v>
      </c>
      <c r="H74" s="300" t="n">
        <f aca="false">H75</f>
        <v>0</v>
      </c>
      <c r="I74" s="298" t="n">
        <f aca="false">I75</f>
        <v>0</v>
      </c>
      <c r="J74" s="299" t="n">
        <f aca="false">J75</f>
        <v>453392</v>
      </c>
      <c r="K74" s="299" t="n">
        <f aca="false">K75</f>
        <v>35373</v>
      </c>
      <c r="L74" s="300" t="n">
        <f aca="false">L75</f>
        <v>488765</v>
      </c>
      <c r="M74" s="301" t="n">
        <f aca="false">H74-L74</f>
        <v>-488765</v>
      </c>
      <c r="N74" s="328"/>
    </row>
    <row r="75" s="217" customFormat="true" ht="21.75" hidden="false" customHeight="true" outlineLevel="0" collapsed="false">
      <c r="A75" s="267"/>
      <c r="B75" s="268" t="s">
        <v>64</v>
      </c>
      <c r="C75" s="268"/>
      <c r="D75" s="268"/>
      <c r="E75" s="269" t="n">
        <f aca="false">E76</f>
        <v>0</v>
      </c>
      <c r="F75" s="270" t="n">
        <f aca="false">F76</f>
        <v>0</v>
      </c>
      <c r="G75" s="270" t="n">
        <f aca="false">G76</f>
        <v>0</v>
      </c>
      <c r="H75" s="271" t="n">
        <f aca="false">H76</f>
        <v>0</v>
      </c>
      <c r="I75" s="269" t="n">
        <f aca="false">I76</f>
        <v>0</v>
      </c>
      <c r="J75" s="270" t="n">
        <f aca="false">J76</f>
        <v>453392</v>
      </c>
      <c r="K75" s="270" t="n">
        <f aca="false">K76</f>
        <v>35373</v>
      </c>
      <c r="L75" s="271" t="n">
        <f aca="false">L76</f>
        <v>488765</v>
      </c>
      <c r="M75" s="272" t="n">
        <f aca="false">H75-L75</f>
        <v>-488765</v>
      </c>
      <c r="N75" s="329"/>
    </row>
    <row r="76" s="217" customFormat="true" ht="21.75" hidden="false" customHeight="true" outlineLevel="0" collapsed="false">
      <c r="A76" s="267"/>
      <c r="B76" s="274"/>
      <c r="C76" s="275" t="s">
        <v>189</v>
      </c>
      <c r="D76" s="275"/>
      <c r="E76" s="330" t="n">
        <f aca="false">E77</f>
        <v>0</v>
      </c>
      <c r="F76" s="331" t="n">
        <f aca="false">F77</f>
        <v>0</v>
      </c>
      <c r="G76" s="331" t="n">
        <f aca="false">G77</f>
        <v>0</v>
      </c>
      <c r="H76" s="332" t="n">
        <f aca="false">H77</f>
        <v>0</v>
      </c>
      <c r="I76" s="330" t="n">
        <f aca="false">I77</f>
        <v>0</v>
      </c>
      <c r="J76" s="331" t="n">
        <f aca="false">J77</f>
        <v>453392</v>
      </c>
      <c r="K76" s="331" t="n">
        <f aca="false">K77</f>
        <v>35373</v>
      </c>
      <c r="L76" s="332" t="n">
        <f aca="false">L77</f>
        <v>488765</v>
      </c>
      <c r="M76" s="279" t="n">
        <f aca="false">H76-L76</f>
        <v>-488765</v>
      </c>
      <c r="N76" s="327"/>
    </row>
    <row r="77" s="217" customFormat="true" ht="21.75" hidden="false" customHeight="true" outlineLevel="0" collapsed="false">
      <c r="A77" s="267"/>
      <c r="B77" s="274"/>
      <c r="C77" s="274"/>
      <c r="D77" s="333" t="s">
        <v>64</v>
      </c>
      <c r="E77" s="334"/>
      <c r="F77" s="335"/>
      <c r="G77" s="335"/>
      <c r="H77" s="336" t="n">
        <f aca="false">SUM(E77:G77)</f>
        <v>0</v>
      </c>
      <c r="I77" s="334"/>
      <c r="J77" s="335" t="n">
        <v>453392</v>
      </c>
      <c r="K77" s="335" t="n">
        <v>35373</v>
      </c>
      <c r="L77" s="336" t="n">
        <f aca="false">SUM(I77:K77)</f>
        <v>488765</v>
      </c>
      <c r="M77" s="337" t="n">
        <f aca="false">H77-L77</f>
        <v>-488765</v>
      </c>
      <c r="N77" s="338"/>
    </row>
    <row r="78" s="217" customFormat="true" ht="23.25" hidden="false" customHeight="true" outlineLevel="0" collapsed="false">
      <c r="A78" s="247" t="s">
        <v>190</v>
      </c>
      <c r="B78" s="247"/>
      <c r="C78" s="247"/>
      <c r="D78" s="247"/>
      <c r="E78" s="339" t="n">
        <f aca="false">E6+E38+E46+E61+E65+E70+E74</f>
        <v>281457</v>
      </c>
      <c r="F78" s="340" t="n">
        <f aca="false">F6+F38+F46+F61+F65+F70+F74</f>
        <v>6123472</v>
      </c>
      <c r="G78" s="340" t="n">
        <f aca="false">G6+G38+G46+G61+G65+G70+G74</f>
        <v>86373</v>
      </c>
      <c r="H78" s="341" t="n">
        <f aca="false">H6+H38+H46+H61+H65+H70+H74</f>
        <v>6491302</v>
      </c>
      <c r="I78" s="339" t="n">
        <f aca="false">I6+I38+I46+I61+I65+I70+I74</f>
        <v>292766</v>
      </c>
      <c r="J78" s="340" t="n">
        <f aca="false">J6+J38+J46+J61+J65+J70+J74</f>
        <v>5988042</v>
      </c>
      <c r="K78" s="340" t="n">
        <f aca="false">K6+K38+K46+K61+K65+K70+K74</f>
        <v>108774</v>
      </c>
      <c r="L78" s="341" t="n">
        <f aca="false">L6+L38+L46+L61+L65+L70+L74</f>
        <v>6389582</v>
      </c>
      <c r="M78" s="342" t="n">
        <f aca="false">H78-L78</f>
        <v>101720</v>
      </c>
      <c r="N78" s="343"/>
    </row>
    <row r="79" s="217" customFormat="true" ht="20.25" hidden="false" customHeight="true" outlineLevel="0" collapsed="false">
      <c r="A79" s="211" t="s">
        <v>132</v>
      </c>
      <c r="B79" s="211"/>
      <c r="C79" s="211"/>
      <c r="D79" s="211"/>
      <c r="E79" s="212" t="n">
        <f aca="false">E80</f>
        <v>0</v>
      </c>
      <c r="F79" s="213" t="n">
        <f aca="false">F80</f>
        <v>151500</v>
      </c>
      <c r="G79" s="213" t="n">
        <f aca="false">G80</f>
        <v>0</v>
      </c>
      <c r="H79" s="214" t="n">
        <f aca="false">F79</f>
        <v>151500</v>
      </c>
      <c r="I79" s="212" t="n">
        <f aca="false">I80</f>
        <v>0</v>
      </c>
      <c r="J79" s="213" t="n">
        <f aca="false">J80</f>
        <v>65000</v>
      </c>
      <c r="K79" s="213" t="n">
        <f aca="false">K80</f>
        <v>0</v>
      </c>
      <c r="L79" s="214" t="n">
        <f aca="false">J79</f>
        <v>65000</v>
      </c>
      <c r="M79" s="215" t="n">
        <f aca="false">H79-L79</f>
        <v>86500</v>
      </c>
      <c r="N79" s="344"/>
    </row>
    <row r="80" s="217" customFormat="true" ht="20.25" hidden="false" customHeight="true" outlineLevel="0" collapsed="false">
      <c r="A80" s="155"/>
      <c r="B80" s="156" t="s">
        <v>133</v>
      </c>
      <c r="C80" s="156"/>
      <c r="D80" s="156"/>
      <c r="E80" s="218" t="n">
        <f aca="false">E81</f>
        <v>0</v>
      </c>
      <c r="F80" s="219" t="n">
        <f aca="false">F81</f>
        <v>151500</v>
      </c>
      <c r="G80" s="219" t="n">
        <f aca="false">G81</f>
        <v>0</v>
      </c>
      <c r="H80" s="220" t="n">
        <f aca="false">H81</f>
        <v>151500</v>
      </c>
      <c r="I80" s="218" t="n">
        <f aca="false">I81</f>
        <v>0</v>
      </c>
      <c r="J80" s="219" t="n">
        <f aca="false">J81</f>
        <v>65000</v>
      </c>
      <c r="K80" s="219" t="n">
        <f aca="false">K81</f>
        <v>0</v>
      </c>
      <c r="L80" s="220" t="n">
        <f aca="false">L81</f>
        <v>65000</v>
      </c>
      <c r="M80" s="221" t="n">
        <f aca="false">H80-L80</f>
        <v>86500</v>
      </c>
      <c r="N80" s="345"/>
    </row>
    <row r="81" s="217" customFormat="true" ht="20.25" hidden="false" customHeight="true" outlineLevel="0" collapsed="false">
      <c r="A81" s="155"/>
      <c r="B81" s="223"/>
      <c r="C81" s="185" t="s">
        <v>134</v>
      </c>
      <c r="D81" s="185"/>
      <c r="E81" s="224" t="n">
        <f aca="false">E82+E83</f>
        <v>0</v>
      </c>
      <c r="F81" s="112" t="n">
        <f aca="false">F82+F83</f>
        <v>151500</v>
      </c>
      <c r="G81" s="112" t="n">
        <f aca="false">G82+G83</f>
        <v>0</v>
      </c>
      <c r="H81" s="225" t="n">
        <f aca="false">H82+H83</f>
        <v>151500</v>
      </c>
      <c r="I81" s="224" t="n">
        <f aca="false">I82+I83</f>
        <v>0</v>
      </c>
      <c r="J81" s="112" t="n">
        <f aca="false">J82+J83</f>
        <v>65000</v>
      </c>
      <c r="K81" s="112" t="n">
        <f aca="false">K82+K83</f>
        <v>0</v>
      </c>
      <c r="L81" s="225" t="n">
        <f aca="false">L82+L83</f>
        <v>65000</v>
      </c>
      <c r="M81" s="226" t="n">
        <f aca="false">H81-L81</f>
        <v>86500</v>
      </c>
      <c r="N81" s="346"/>
    </row>
    <row r="82" s="217" customFormat="true" ht="20.25" hidden="false" customHeight="true" outlineLevel="0" collapsed="false">
      <c r="A82" s="155"/>
      <c r="B82" s="223"/>
      <c r="C82" s="223"/>
      <c r="D82" s="347" t="s">
        <v>136</v>
      </c>
      <c r="E82" s="224"/>
      <c r="F82" s="112" t="n">
        <v>50500</v>
      </c>
      <c r="G82" s="112"/>
      <c r="H82" s="228" t="n">
        <f aca="false">E82+F82+G82</f>
        <v>50500</v>
      </c>
      <c r="I82" s="224"/>
      <c r="J82" s="112" t="n">
        <v>35000</v>
      </c>
      <c r="K82" s="112"/>
      <c r="L82" s="228" t="n">
        <f aca="false">I82+J82+K82</f>
        <v>35000</v>
      </c>
      <c r="M82" s="226" t="n">
        <f aca="false">H82-L82</f>
        <v>15500</v>
      </c>
      <c r="N82" s="346"/>
    </row>
    <row r="83" s="217" customFormat="true" ht="20.25" hidden="false" customHeight="true" outlineLevel="0" collapsed="false">
      <c r="A83" s="155"/>
      <c r="B83" s="223"/>
      <c r="C83" s="223"/>
      <c r="D83" s="348" t="s">
        <v>137</v>
      </c>
      <c r="E83" s="235"/>
      <c r="F83" s="115" t="n">
        <v>101000</v>
      </c>
      <c r="G83" s="115"/>
      <c r="H83" s="228" t="n">
        <f aca="false">E83+F83+G83</f>
        <v>101000</v>
      </c>
      <c r="I83" s="235"/>
      <c r="J83" s="115" t="n">
        <v>30000</v>
      </c>
      <c r="K83" s="115"/>
      <c r="L83" s="228" t="n">
        <f aca="false">I83+J83+K83</f>
        <v>30000</v>
      </c>
      <c r="M83" s="226" t="n">
        <f aca="false">H83-L83</f>
        <v>71000</v>
      </c>
      <c r="N83" s="346"/>
    </row>
    <row r="84" customFormat="false" ht="20.25" hidden="false" customHeight="true" outlineLevel="0" collapsed="false">
      <c r="A84" s="236" t="s">
        <v>141</v>
      </c>
      <c r="B84" s="236"/>
      <c r="C84" s="236"/>
      <c r="D84" s="236"/>
      <c r="E84" s="237"/>
      <c r="F84" s="238" t="n">
        <f aca="false">F85</f>
        <v>300000</v>
      </c>
      <c r="G84" s="238" t="n">
        <f aca="false">G85</f>
        <v>0</v>
      </c>
      <c r="H84" s="239" t="n">
        <f aca="false">F84</f>
        <v>300000</v>
      </c>
      <c r="I84" s="237"/>
      <c r="J84" s="238" t="n">
        <f aca="false">J85</f>
        <v>180000</v>
      </c>
      <c r="K84" s="238" t="n">
        <f aca="false">K85</f>
        <v>0</v>
      </c>
      <c r="L84" s="239" t="n">
        <f aca="false">J84</f>
        <v>180000</v>
      </c>
      <c r="M84" s="240" t="n">
        <f aca="false">H84-L84</f>
        <v>120000</v>
      </c>
      <c r="N84" s="349"/>
    </row>
    <row r="85" customFormat="false" ht="20.25" hidden="false" customHeight="true" outlineLevel="0" collapsed="false">
      <c r="A85" s="155"/>
      <c r="B85" s="156" t="s">
        <v>189</v>
      </c>
      <c r="C85" s="156"/>
      <c r="D85" s="156"/>
      <c r="E85" s="218"/>
      <c r="F85" s="219" t="n">
        <f aca="false">F86</f>
        <v>300000</v>
      </c>
      <c r="G85" s="219" t="n">
        <f aca="false">G86</f>
        <v>0</v>
      </c>
      <c r="H85" s="220" t="n">
        <f aca="false">H86</f>
        <v>300000</v>
      </c>
      <c r="I85" s="218"/>
      <c r="J85" s="219" t="n">
        <f aca="false">J86</f>
        <v>180000</v>
      </c>
      <c r="K85" s="219" t="n">
        <f aca="false">K86</f>
        <v>0</v>
      </c>
      <c r="L85" s="220" t="n">
        <f aca="false">L86</f>
        <v>180000</v>
      </c>
      <c r="M85" s="221" t="n">
        <f aca="false">H85-L85</f>
        <v>120000</v>
      </c>
      <c r="N85" s="345"/>
    </row>
    <row r="86" customFormat="false" ht="20.25" hidden="false" customHeight="true" outlineLevel="0" collapsed="false">
      <c r="A86" s="155"/>
      <c r="B86" s="223"/>
      <c r="C86" s="185" t="s">
        <v>191</v>
      </c>
      <c r="D86" s="185"/>
      <c r="E86" s="224"/>
      <c r="F86" s="112" t="n">
        <f aca="false">F87+F88</f>
        <v>300000</v>
      </c>
      <c r="G86" s="112"/>
      <c r="H86" s="225" t="n">
        <f aca="false">H87+H88</f>
        <v>300000</v>
      </c>
      <c r="I86" s="224"/>
      <c r="J86" s="112" t="n">
        <f aca="false">J87+J88</f>
        <v>180000</v>
      </c>
      <c r="K86" s="112"/>
      <c r="L86" s="225" t="n">
        <f aca="false">L87+L88</f>
        <v>180000</v>
      </c>
      <c r="M86" s="226" t="n">
        <f aca="false">H86-L86</f>
        <v>120000</v>
      </c>
      <c r="N86" s="346"/>
    </row>
    <row r="87" customFormat="false" ht="20.25" hidden="false" customHeight="true" outlineLevel="0" collapsed="false">
      <c r="A87" s="155"/>
      <c r="B87" s="223"/>
      <c r="C87" s="223"/>
      <c r="D87" s="187" t="s">
        <v>144</v>
      </c>
      <c r="E87" s="224"/>
      <c r="F87" s="112" t="n">
        <v>90000</v>
      </c>
      <c r="G87" s="112"/>
      <c r="H87" s="228" t="n">
        <f aca="false">E87+F87+G87</f>
        <v>90000</v>
      </c>
      <c r="I87" s="224"/>
      <c r="J87" s="112" t="n">
        <v>54000</v>
      </c>
      <c r="K87" s="112"/>
      <c r="L87" s="228" t="n">
        <f aca="false">I87+J87+K87</f>
        <v>54000</v>
      </c>
      <c r="M87" s="226" t="n">
        <f aca="false">H87-L87</f>
        <v>36000</v>
      </c>
      <c r="N87" s="346"/>
    </row>
    <row r="88" customFormat="false" ht="20.25" hidden="false" customHeight="true" outlineLevel="0" collapsed="false">
      <c r="A88" s="155"/>
      <c r="B88" s="223"/>
      <c r="C88" s="223"/>
      <c r="D88" s="243" t="s">
        <v>145</v>
      </c>
      <c r="E88" s="235"/>
      <c r="F88" s="115" t="n">
        <v>210000</v>
      </c>
      <c r="G88" s="115"/>
      <c r="H88" s="244" t="n">
        <f aca="false">E88+F88+G88</f>
        <v>210000</v>
      </c>
      <c r="I88" s="235"/>
      <c r="J88" s="115" t="n">
        <v>126000</v>
      </c>
      <c r="K88" s="115"/>
      <c r="L88" s="244" t="n">
        <f aca="false">I88+J88+K88</f>
        <v>126000</v>
      </c>
      <c r="M88" s="245" t="n">
        <f aca="false">H88-L88</f>
        <v>84000</v>
      </c>
      <c r="N88" s="346"/>
    </row>
    <row r="89" customFormat="false" ht="20.25" hidden="false" customHeight="true" outlineLevel="0" collapsed="false">
      <c r="A89" s="236" t="s">
        <v>146</v>
      </c>
      <c r="B89" s="236"/>
      <c r="C89" s="236"/>
      <c r="D89" s="236"/>
      <c r="E89" s="237"/>
      <c r="F89" s="238" t="n">
        <f aca="false">F90</f>
        <v>1127276</v>
      </c>
      <c r="G89" s="238" t="n">
        <f aca="false">G90</f>
        <v>0</v>
      </c>
      <c r="H89" s="239" t="n">
        <f aca="false">F89</f>
        <v>1127276</v>
      </c>
      <c r="I89" s="237"/>
      <c r="J89" s="238" t="n">
        <f aca="false">J90</f>
        <v>1271776</v>
      </c>
      <c r="K89" s="238" t="n">
        <f aca="false">K90</f>
        <v>0</v>
      </c>
      <c r="L89" s="239" t="n">
        <f aca="false">J89</f>
        <v>1271776</v>
      </c>
      <c r="M89" s="240" t="n">
        <f aca="false">H89-L89</f>
        <v>-144500</v>
      </c>
      <c r="N89" s="349"/>
    </row>
    <row r="90" customFormat="false" ht="20.25" hidden="false" customHeight="true" outlineLevel="0" collapsed="false">
      <c r="A90" s="155"/>
      <c r="B90" s="156" t="s">
        <v>189</v>
      </c>
      <c r="C90" s="156"/>
      <c r="D90" s="156"/>
      <c r="E90" s="218"/>
      <c r="F90" s="219" t="n">
        <f aca="false">F91</f>
        <v>1127276</v>
      </c>
      <c r="G90" s="219" t="n">
        <f aca="false">G91</f>
        <v>0</v>
      </c>
      <c r="H90" s="220" t="n">
        <f aca="false">H91</f>
        <v>1127276</v>
      </c>
      <c r="I90" s="218"/>
      <c r="J90" s="219" t="n">
        <f aca="false">J91</f>
        <v>1271776</v>
      </c>
      <c r="K90" s="219" t="n">
        <f aca="false">K91</f>
        <v>0</v>
      </c>
      <c r="L90" s="220" t="n">
        <f aca="false">L91</f>
        <v>1271776</v>
      </c>
      <c r="M90" s="221" t="n">
        <f aca="false">H90-L90</f>
        <v>-144500</v>
      </c>
      <c r="N90" s="345"/>
    </row>
    <row r="91" customFormat="false" ht="20.25" hidden="false" customHeight="true" outlineLevel="0" collapsed="false">
      <c r="A91" s="155"/>
      <c r="B91" s="223"/>
      <c r="C91" s="185" t="s">
        <v>191</v>
      </c>
      <c r="D91" s="185"/>
      <c r="E91" s="224"/>
      <c r="F91" s="112" t="n">
        <f aca="false">F92+F93</f>
        <v>1127276</v>
      </c>
      <c r="G91" s="112"/>
      <c r="H91" s="225" t="n">
        <f aca="false">H92+H93</f>
        <v>1127276</v>
      </c>
      <c r="I91" s="224"/>
      <c r="J91" s="112" t="n">
        <f aca="false">J92+J93</f>
        <v>1271776</v>
      </c>
      <c r="K91" s="112"/>
      <c r="L91" s="225" t="n">
        <f aca="false">L92+L93</f>
        <v>1271776</v>
      </c>
      <c r="M91" s="226" t="n">
        <f aca="false">H91-L91</f>
        <v>-144500</v>
      </c>
      <c r="N91" s="346"/>
    </row>
    <row r="92" customFormat="false" ht="20.25" hidden="false" customHeight="true" outlineLevel="0" collapsed="false">
      <c r="A92" s="155"/>
      <c r="B92" s="223"/>
      <c r="C92" s="223"/>
      <c r="D92" s="187" t="s">
        <v>144</v>
      </c>
      <c r="E92" s="224"/>
      <c r="F92" s="93" t="n">
        <v>504581</v>
      </c>
      <c r="G92" s="112"/>
      <c r="H92" s="228" t="n">
        <f aca="false">E92+F92+G92</f>
        <v>504581</v>
      </c>
      <c r="I92" s="224"/>
      <c r="J92" s="93" t="n">
        <v>552081</v>
      </c>
      <c r="K92" s="112"/>
      <c r="L92" s="228" t="n">
        <f aca="false">I92+J92+K92</f>
        <v>552081</v>
      </c>
      <c r="M92" s="226" t="n">
        <f aca="false">H92-L92</f>
        <v>-47500</v>
      </c>
      <c r="N92" s="346"/>
    </row>
    <row r="93" customFormat="false" ht="20.25" hidden="false" customHeight="true" outlineLevel="0" collapsed="false">
      <c r="A93" s="155"/>
      <c r="B93" s="223"/>
      <c r="C93" s="223"/>
      <c r="D93" s="243" t="s">
        <v>145</v>
      </c>
      <c r="E93" s="235"/>
      <c r="F93" s="246" t="n">
        <v>622695</v>
      </c>
      <c r="G93" s="115"/>
      <c r="H93" s="244" t="n">
        <f aca="false">E93+F93+G93</f>
        <v>622695</v>
      </c>
      <c r="I93" s="235"/>
      <c r="J93" s="246" t="n">
        <v>719695</v>
      </c>
      <c r="K93" s="115"/>
      <c r="L93" s="244" t="n">
        <f aca="false">I93+J93+K93</f>
        <v>719695</v>
      </c>
      <c r="M93" s="245" t="n">
        <f aca="false">H93-L93</f>
        <v>-97000</v>
      </c>
      <c r="N93" s="346"/>
    </row>
    <row r="94" customFormat="false" ht="23.25" hidden="false" customHeight="true" outlineLevel="0" collapsed="false">
      <c r="A94" s="247" t="s">
        <v>147</v>
      </c>
      <c r="B94" s="247"/>
      <c r="C94" s="247"/>
      <c r="D94" s="247"/>
      <c r="E94" s="248" t="n">
        <f aca="false">E79+E89</f>
        <v>0</v>
      </c>
      <c r="F94" s="249" t="n">
        <f aca="false">F79+F84+F89</f>
        <v>1578776</v>
      </c>
      <c r="G94" s="249" t="n">
        <f aca="false">G79+G89</f>
        <v>0</v>
      </c>
      <c r="H94" s="250" t="n">
        <f aca="false">E94+F94+G94</f>
        <v>1578776</v>
      </c>
      <c r="I94" s="248" t="n">
        <f aca="false">I79+I89</f>
        <v>0</v>
      </c>
      <c r="J94" s="249" t="n">
        <f aca="false">J79+J84+J89</f>
        <v>1516776</v>
      </c>
      <c r="K94" s="249" t="n">
        <f aca="false">K79+K89</f>
        <v>0</v>
      </c>
      <c r="L94" s="250" t="n">
        <f aca="false">I94+J94+K94</f>
        <v>1516776</v>
      </c>
      <c r="M94" s="251" t="n">
        <f aca="false">H94-L94</f>
        <v>62000</v>
      </c>
      <c r="N94" s="350"/>
    </row>
    <row r="95" customFormat="false" ht="18.75" hidden="false" customHeight="true" outlineLevel="0" collapsed="false">
      <c r="A95" s="242"/>
      <c r="B95" s="242"/>
      <c r="C95" s="242"/>
      <c r="D95" s="242"/>
      <c r="F95" s="242"/>
      <c r="G95" s="242"/>
      <c r="H95" s="242"/>
      <c r="M95" s="242"/>
      <c r="N95" s="242"/>
    </row>
    <row r="96" customFormat="false" ht="18.75" hidden="false" customHeight="true" outlineLevel="0" collapsed="false">
      <c r="A96" s="242"/>
      <c r="B96" s="242"/>
      <c r="C96" s="242"/>
      <c r="D96" s="242"/>
      <c r="F96" s="242"/>
      <c r="G96" s="242"/>
      <c r="H96" s="242"/>
      <c r="M96" s="242"/>
      <c r="N96" s="242"/>
    </row>
    <row r="97" customFormat="false" ht="18.75" hidden="false" customHeight="true" outlineLevel="0" collapsed="false">
      <c r="A97" s="242"/>
      <c r="B97" s="242"/>
      <c r="C97" s="242"/>
      <c r="D97" s="242"/>
      <c r="F97" s="242"/>
      <c r="G97" s="242"/>
      <c r="H97" s="242"/>
      <c r="M97" s="242"/>
      <c r="N97" s="242"/>
    </row>
    <row r="98" customFormat="false" ht="18.75" hidden="false" customHeight="true" outlineLevel="0" collapsed="false">
      <c r="A98" s="242"/>
      <c r="B98" s="242"/>
      <c r="C98" s="242"/>
      <c r="D98" s="242"/>
      <c r="F98" s="242"/>
      <c r="G98" s="242"/>
      <c r="H98" s="242"/>
      <c r="M98" s="242"/>
      <c r="N98" s="242"/>
    </row>
    <row r="99" customFormat="false" ht="18.75" hidden="false" customHeight="true" outlineLevel="0" collapsed="false">
      <c r="A99" s="242"/>
      <c r="B99" s="242"/>
      <c r="C99" s="242"/>
      <c r="D99" s="242"/>
      <c r="F99" s="242"/>
      <c r="G99" s="242"/>
      <c r="H99" s="242"/>
      <c r="M99" s="242"/>
      <c r="N99" s="242"/>
    </row>
    <row r="100" customFormat="false" ht="18.75" hidden="false" customHeight="true" outlineLevel="0" collapsed="false">
      <c r="A100" s="242"/>
      <c r="B100" s="242"/>
      <c r="C100" s="242"/>
      <c r="D100" s="242"/>
      <c r="F100" s="242"/>
      <c r="G100" s="242"/>
      <c r="H100" s="242"/>
      <c r="M100" s="242"/>
      <c r="N100" s="242"/>
    </row>
    <row r="101" customFormat="false" ht="18.75" hidden="false" customHeight="true" outlineLevel="0" collapsed="false">
      <c r="A101" s="242"/>
      <c r="B101" s="242"/>
      <c r="C101" s="242"/>
      <c r="D101" s="242"/>
      <c r="F101" s="242"/>
      <c r="G101" s="242"/>
      <c r="H101" s="242"/>
      <c r="M101" s="242"/>
      <c r="N101" s="242"/>
    </row>
    <row r="102" customFormat="false" ht="18.75" hidden="false" customHeight="true" outlineLevel="0" collapsed="false">
      <c r="A102" s="242"/>
      <c r="B102" s="242"/>
      <c r="C102" s="242"/>
      <c r="D102" s="242"/>
      <c r="F102" s="242"/>
      <c r="G102" s="242"/>
      <c r="H102" s="242"/>
      <c r="M102" s="242"/>
      <c r="N102" s="242"/>
    </row>
    <row r="103" customFormat="false" ht="18.75" hidden="false" customHeight="true" outlineLevel="0" collapsed="false">
      <c r="A103" s="242"/>
      <c r="B103" s="242"/>
      <c r="C103" s="242"/>
      <c r="D103" s="242"/>
      <c r="F103" s="242"/>
      <c r="G103" s="242"/>
      <c r="H103" s="242"/>
      <c r="M103" s="242"/>
      <c r="N103" s="242"/>
    </row>
    <row r="104" customFormat="false" ht="18.75" hidden="false" customHeight="true" outlineLevel="0" collapsed="false">
      <c r="A104" s="242"/>
      <c r="B104" s="242"/>
      <c r="C104" s="242"/>
      <c r="D104" s="242"/>
      <c r="F104" s="242"/>
      <c r="G104" s="242"/>
      <c r="H104" s="242"/>
      <c r="M104" s="242"/>
      <c r="N104" s="242"/>
    </row>
    <row r="105" customFormat="false" ht="18.75" hidden="false" customHeight="true" outlineLevel="0" collapsed="false">
      <c r="A105" s="242"/>
      <c r="B105" s="242"/>
      <c r="C105" s="242"/>
      <c r="D105" s="242"/>
      <c r="F105" s="242"/>
      <c r="G105" s="242"/>
      <c r="H105" s="242"/>
      <c r="M105" s="242"/>
      <c r="N105" s="242"/>
    </row>
    <row r="106" customFormat="false" ht="18.75" hidden="false" customHeight="true" outlineLevel="0" collapsed="false">
      <c r="A106" s="242"/>
      <c r="B106" s="242"/>
      <c r="C106" s="242"/>
      <c r="D106" s="242"/>
      <c r="F106" s="242"/>
      <c r="G106" s="242"/>
      <c r="H106" s="242"/>
      <c r="M106" s="242"/>
      <c r="N106" s="242"/>
    </row>
    <row r="107" customFormat="false" ht="18.75" hidden="false" customHeight="true" outlineLevel="0" collapsed="false">
      <c r="A107" s="242"/>
      <c r="B107" s="242"/>
      <c r="C107" s="242"/>
      <c r="D107" s="242"/>
      <c r="F107" s="242"/>
      <c r="G107" s="242"/>
      <c r="H107" s="242"/>
      <c r="M107" s="242"/>
      <c r="N107" s="242"/>
    </row>
    <row r="108" customFormat="false" ht="18.75" hidden="false" customHeight="true" outlineLevel="0" collapsed="false">
      <c r="A108" s="242"/>
      <c r="B108" s="242"/>
      <c r="C108" s="242"/>
      <c r="D108" s="242"/>
      <c r="F108" s="242"/>
      <c r="G108" s="242"/>
      <c r="H108" s="242"/>
      <c r="M108" s="242"/>
      <c r="N108" s="242"/>
    </row>
    <row r="109" customFormat="false" ht="18.75" hidden="false" customHeight="true" outlineLevel="0" collapsed="false">
      <c r="A109" s="242"/>
      <c r="B109" s="242"/>
      <c r="C109" s="242"/>
      <c r="D109" s="242"/>
      <c r="F109" s="242"/>
      <c r="G109" s="242"/>
      <c r="H109" s="242"/>
      <c r="M109" s="242"/>
      <c r="N109" s="242"/>
    </row>
    <row r="110" customFormat="false" ht="18.75" hidden="false" customHeight="true" outlineLevel="0" collapsed="false">
      <c r="A110" s="242"/>
      <c r="B110" s="242"/>
      <c r="C110" s="242"/>
      <c r="D110" s="242"/>
      <c r="F110" s="242"/>
      <c r="G110" s="242"/>
      <c r="H110" s="242"/>
      <c r="M110" s="242"/>
      <c r="N110" s="242"/>
    </row>
    <row r="111" customFormat="false" ht="18.75" hidden="false" customHeight="true" outlineLevel="0" collapsed="false">
      <c r="A111" s="242"/>
      <c r="B111" s="242"/>
      <c r="C111" s="242"/>
      <c r="D111" s="242"/>
      <c r="F111" s="242"/>
      <c r="G111" s="242"/>
      <c r="H111" s="242"/>
      <c r="M111" s="242"/>
      <c r="N111" s="242"/>
    </row>
    <row r="112" customFormat="false" ht="18.75" hidden="false" customHeight="true" outlineLevel="0" collapsed="false">
      <c r="A112" s="242"/>
      <c r="B112" s="242"/>
      <c r="C112" s="242"/>
      <c r="D112" s="242"/>
      <c r="F112" s="242"/>
      <c r="G112" s="242"/>
      <c r="H112" s="242"/>
      <c r="M112" s="242"/>
      <c r="N112" s="242"/>
    </row>
    <row r="113" customFormat="false" ht="18.75" hidden="false" customHeight="true" outlineLevel="0" collapsed="false">
      <c r="A113" s="242"/>
      <c r="B113" s="242"/>
      <c r="C113" s="242"/>
      <c r="D113" s="242"/>
      <c r="F113" s="242"/>
      <c r="G113" s="242"/>
      <c r="H113" s="242"/>
      <c r="M113" s="242"/>
      <c r="N113" s="242"/>
    </row>
    <row r="114" customFormat="false" ht="18.75" hidden="false" customHeight="true" outlineLevel="0" collapsed="false">
      <c r="A114" s="242"/>
      <c r="B114" s="242"/>
      <c r="C114" s="242"/>
      <c r="D114" s="242"/>
      <c r="F114" s="242"/>
      <c r="G114" s="242"/>
      <c r="H114" s="242"/>
      <c r="M114" s="242"/>
      <c r="N114" s="242"/>
    </row>
    <row r="115" customFormat="false" ht="19.5" hidden="false" customHeight="true" outlineLevel="0" collapsed="false">
      <c r="A115" s="242"/>
      <c r="B115" s="242"/>
      <c r="C115" s="242"/>
      <c r="D115" s="242"/>
      <c r="F115" s="242"/>
      <c r="G115" s="242"/>
      <c r="H115" s="242"/>
      <c r="M115" s="242"/>
      <c r="N115" s="242"/>
    </row>
    <row r="116" customFormat="false" ht="19.5" hidden="false" customHeight="true" outlineLevel="0" collapsed="false">
      <c r="A116" s="242"/>
      <c r="B116" s="242"/>
      <c r="C116" s="242"/>
      <c r="D116" s="242"/>
      <c r="F116" s="242"/>
      <c r="G116" s="242"/>
      <c r="H116" s="242"/>
      <c r="M116" s="242"/>
      <c r="N116" s="242"/>
    </row>
    <row r="117" customFormat="false" ht="20.25" hidden="false" customHeight="true" outlineLevel="0" collapsed="false">
      <c r="A117" s="242"/>
      <c r="B117" s="242"/>
      <c r="C117" s="242"/>
      <c r="D117" s="242"/>
      <c r="F117" s="242"/>
      <c r="G117" s="242"/>
      <c r="H117" s="242"/>
      <c r="M117" s="242"/>
      <c r="N117" s="242"/>
    </row>
    <row r="118" customFormat="false" ht="20.25" hidden="false" customHeight="true" outlineLevel="0" collapsed="false">
      <c r="A118" s="242"/>
      <c r="B118" s="242"/>
      <c r="C118" s="242"/>
      <c r="D118" s="242"/>
      <c r="F118" s="242"/>
      <c r="G118" s="242"/>
      <c r="H118" s="242"/>
      <c r="M118" s="242"/>
      <c r="N118" s="242"/>
    </row>
    <row r="119" customFormat="false" ht="20.25" hidden="false" customHeight="true" outlineLevel="0" collapsed="false">
      <c r="A119" s="242"/>
      <c r="B119" s="242"/>
      <c r="C119" s="242"/>
      <c r="D119" s="242"/>
      <c r="F119" s="242"/>
      <c r="G119" s="242"/>
      <c r="H119" s="242"/>
      <c r="M119" s="242"/>
      <c r="N119" s="242"/>
    </row>
    <row r="120" customFormat="false" ht="20.25" hidden="false" customHeight="true" outlineLevel="0" collapsed="false">
      <c r="A120" s="242"/>
      <c r="B120" s="242"/>
      <c r="C120" s="242"/>
      <c r="D120" s="242"/>
      <c r="F120" s="242"/>
      <c r="G120" s="242"/>
      <c r="H120" s="242"/>
      <c r="M120" s="242"/>
      <c r="N120" s="242"/>
    </row>
    <row r="121" customFormat="false" ht="20.25" hidden="false" customHeight="true" outlineLevel="0" collapsed="false">
      <c r="A121" s="242"/>
      <c r="B121" s="242"/>
      <c r="C121" s="242"/>
      <c r="D121" s="242"/>
      <c r="F121" s="242"/>
      <c r="G121" s="242"/>
      <c r="H121" s="242"/>
      <c r="M121" s="242"/>
      <c r="N121" s="242"/>
    </row>
    <row r="122" customFormat="false" ht="20.25" hidden="false" customHeight="true" outlineLevel="0" collapsed="false">
      <c r="A122" s="242"/>
      <c r="B122" s="242"/>
      <c r="C122" s="242"/>
      <c r="D122" s="242"/>
      <c r="F122" s="242"/>
      <c r="G122" s="242"/>
      <c r="H122" s="242"/>
      <c r="M122" s="242"/>
      <c r="N122" s="242"/>
    </row>
    <row r="123" customFormat="false" ht="20.25" hidden="false" customHeight="true" outlineLevel="0" collapsed="false">
      <c r="A123" s="242"/>
      <c r="B123" s="242"/>
      <c r="C123" s="242"/>
      <c r="D123" s="242"/>
      <c r="F123" s="242"/>
      <c r="G123" s="242"/>
      <c r="H123" s="242"/>
      <c r="M123" s="242"/>
      <c r="N123" s="242"/>
    </row>
    <row r="124" customFormat="false" ht="20.25" hidden="false" customHeight="true" outlineLevel="0" collapsed="false">
      <c r="A124" s="242"/>
      <c r="B124" s="242"/>
      <c r="C124" s="242"/>
      <c r="D124" s="242"/>
      <c r="F124" s="242"/>
      <c r="G124" s="242"/>
      <c r="H124" s="242"/>
      <c r="M124" s="242"/>
      <c r="N124" s="242"/>
    </row>
  </sheetData>
  <mergeCells count="69">
    <mergeCell ref="A1:N1"/>
    <mergeCell ref="A2:N2"/>
    <mergeCell ref="A3:B3"/>
    <mergeCell ref="A4:D4"/>
    <mergeCell ref="E4:H4"/>
    <mergeCell ref="I4:L4"/>
    <mergeCell ref="M4:M5"/>
    <mergeCell ref="N4:N5"/>
    <mergeCell ref="A6:D6"/>
    <mergeCell ref="B7:D7"/>
    <mergeCell ref="C8:D8"/>
    <mergeCell ref="N8:N19"/>
    <mergeCell ref="C10:D10"/>
    <mergeCell ref="C12:D12"/>
    <mergeCell ref="C14:D14"/>
    <mergeCell ref="C16:D16"/>
    <mergeCell ref="C18:D18"/>
    <mergeCell ref="B20:D20"/>
    <mergeCell ref="C21:D21"/>
    <mergeCell ref="N21:N22"/>
    <mergeCell ref="B23:D23"/>
    <mergeCell ref="C24:D24"/>
    <mergeCell ref="C26:D26"/>
    <mergeCell ref="N26:N35"/>
    <mergeCell ref="C28:D28"/>
    <mergeCell ref="C30:D30"/>
    <mergeCell ref="C32:D32"/>
    <mergeCell ref="C34:D34"/>
    <mergeCell ref="C36:D36"/>
    <mergeCell ref="N36:N37"/>
    <mergeCell ref="A38:D38"/>
    <mergeCell ref="B39:D39"/>
    <mergeCell ref="C40:D40"/>
    <mergeCell ref="C42:D42"/>
    <mergeCell ref="C44:D44"/>
    <mergeCell ref="N44:N45"/>
    <mergeCell ref="A46:D46"/>
    <mergeCell ref="B47:D47"/>
    <mergeCell ref="C48:D48"/>
    <mergeCell ref="N48:N49"/>
    <mergeCell ref="C50:D50"/>
    <mergeCell ref="C52:D52"/>
    <mergeCell ref="C54:D54"/>
    <mergeCell ref="C56:D56"/>
    <mergeCell ref="B58:D58"/>
    <mergeCell ref="C59:D59"/>
    <mergeCell ref="A61:D61"/>
    <mergeCell ref="B62:D62"/>
    <mergeCell ref="C63:D63"/>
    <mergeCell ref="A65:D65"/>
    <mergeCell ref="B66:D66"/>
    <mergeCell ref="C67:D67"/>
    <mergeCell ref="A70:D70"/>
    <mergeCell ref="B71:D71"/>
    <mergeCell ref="C72:D72"/>
    <mergeCell ref="A74:D74"/>
    <mergeCell ref="B75:D75"/>
    <mergeCell ref="C76:D76"/>
    <mergeCell ref="A78:D78"/>
    <mergeCell ref="A79:D79"/>
    <mergeCell ref="B80:D80"/>
    <mergeCell ref="C81:D81"/>
    <mergeCell ref="A84:D84"/>
    <mergeCell ref="B85:D85"/>
    <mergeCell ref="C86:D86"/>
    <mergeCell ref="A89:D89"/>
    <mergeCell ref="B90:D90"/>
    <mergeCell ref="C91:D91"/>
    <mergeCell ref="A94:D94"/>
  </mergeCells>
  <printOptions headings="false" gridLines="false" gridLinesSet="true" horizontalCentered="true" verticalCentered="false"/>
  <pageMargins left="0.196527777777778" right="0.157638888888889" top="0.747916666666667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46" colorId="64" zoomScale="82" zoomScaleNormal="89" zoomScalePageLayoutView="82" workbookViewId="0">
      <selection pane="topLeft" activeCell="E76" activeCellId="0" sqref="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6.55"/>
    <col collapsed="false" customWidth="true" hidden="false" outlineLevel="0" max="3" min="3" style="0" width="10.55"/>
    <col collapsed="false" customWidth="true" hidden="false" outlineLevel="0" max="4" min="4" style="0" width="12.1"/>
    <col collapsed="false" customWidth="true" hidden="false" outlineLevel="0" max="5" min="5" style="0" width="10.44"/>
    <col collapsed="false" customWidth="true" hidden="false" outlineLevel="0" max="6" min="6" style="0" width="12.44"/>
    <col collapsed="false" customWidth="true" hidden="false" outlineLevel="0" max="7" min="7" style="0" width="11.44"/>
    <col collapsed="false" customWidth="true" hidden="false" outlineLevel="0" max="8" min="8" style="0" width="10.99"/>
    <col collapsed="false" customWidth="true" hidden="false" outlineLevel="0" max="9" min="9" style="0" width="11.88"/>
    <col collapsed="false" customWidth="true" hidden="false" outlineLevel="0" max="10" min="10" style="0" width="7.77"/>
    <col collapsed="false" customWidth="true" hidden="false" outlineLevel="0" max="11" min="11" style="0" width="11.44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4" min="14" style="0" width="13.33"/>
    <col collapsed="false" customWidth="true" hidden="true" outlineLevel="0" max="15" min="15" style="351" width="12.66"/>
    <col collapsed="false" customWidth="false" hidden="true" outlineLevel="0" max="17" min="16" style="0" width="8.97"/>
  </cols>
  <sheetData>
    <row r="1" customFormat="false" ht="27.75" hidden="false" customHeight="true" outlineLevel="0" collapsed="false">
      <c r="A1" s="352" t="s">
        <v>192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customFormat="false" ht="15" hidden="false" customHeight="true" outlineLevel="0" collapsed="false">
      <c r="A2" s="353" t="s">
        <v>193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</row>
    <row r="3" customFormat="false" ht="15" hidden="false" customHeight="true" outlineLevel="0" collapsed="false">
      <c r="A3" s="354" t="s">
        <v>194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</row>
    <row r="4" customFormat="false" ht="15" hidden="false" customHeight="true" outlineLevel="0" collapsed="false">
      <c r="A4" s="355" t="s">
        <v>195</v>
      </c>
      <c r="B4" s="356" t="s">
        <v>196</v>
      </c>
      <c r="C4" s="356" t="s">
        <v>197</v>
      </c>
      <c r="D4" s="356" t="s">
        <v>198</v>
      </c>
      <c r="E4" s="356" t="s">
        <v>199</v>
      </c>
      <c r="F4" s="356" t="s">
        <v>200</v>
      </c>
      <c r="G4" s="356" t="s">
        <v>201</v>
      </c>
      <c r="H4" s="356" t="s">
        <v>202</v>
      </c>
      <c r="I4" s="356" t="s">
        <v>203</v>
      </c>
      <c r="J4" s="356" t="s">
        <v>204</v>
      </c>
      <c r="K4" s="356" t="s">
        <v>205</v>
      </c>
      <c r="L4" s="356" t="s">
        <v>206</v>
      </c>
      <c r="M4" s="356" t="s">
        <v>207</v>
      </c>
      <c r="N4" s="357" t="s">
        <v>208</v>
      </c>
    </row>
    <row r="5" customFormat="false" ht="15" hidden="false" customHeight="true" outlineLevel="0" collapsed="false">
      <c r="A5" s="358" t="n">
        <v>1</v>
      </c>
      <c r="B5" s="359" t="s">
        <v>209</v>
      </c>
      <c r="C5" s="359" t="s">
        <v>210</v>
      </c>
      <c r="D5" s="360" t="n">
        <v>3231000</v>
      </c>
      <c r="E5" s="361" t="n">
        <v>0</v>
      </c>
      <c r="F5" s="361" t="n">
        <v>0</v>
      </c>
      <c r="G5" s="361" t="n">
        <v>0</v>
      </c>
      <c r="H5" s="361" t="n">
        <v>240000</v>
      </c>
      <c r="I5" s="361"/>
      <c r="J5" s="361"/>
      <c r="K5" s="361" t="n">
        <v>0</v>
      </c>
      <c r="L5" s="362"/>
      <c r="M5" s="360" t="n">
        <v>127200</v>
      </c>
      <c r="N5" s="363" t="n">
        <v>4098200</v>
      </c>
      <c r="O5" s="351" t="n">
        <f aca="false">N5/12</f>
        <v>341516.666666667</v>
      </c>
    </row>
    <row r="6" customFormat="false" ht="15" hidden="false" customHeight="true" outlineLevel="0" collapsed="false">
      <c r="A6" s="358" t="n">
        <v>2</v>
      </c>
      <c r="B6" s="359" t="s">
        <v>211</v>
      </c>
      <c r="C6" s="359" t="s">
        <v>212</v>
      </c>
      <c r="D6" s="360" t="n">
        <v>3105000</v>
      </c>
      <c r="E6" s="361" t="n">
        <v>0</v>
      </c>
      <c r="F6" s="361" t="n">
        <v>200000</v>
      </c>
      <c r="G6" s="361" t="n">
        <v>0</v>
      </c>
      <c r="H6" s="361" t="n">
        <v>240000</v>
      </c>
      <c r="I6" s="361" t="n">
        <v>0</v>
      </c>
      <c r="J6" s="361"/>
      <c r="K6" s="361" t="n">
        <v>875000</v>
      </c>
      <c r="L6" s="364"/>
      <c r="M6" s="360" t="n">
        <v>110760</v>
      </c>
      <c r="N6" s="363" t="n">
        <v>4530760</v>
      </c>
      <c r="O6" s="351" t="n">
        <f aca="false">N6/12</f>
        <v>377563.333333333</v>
      </c>
    </row>
    <row r="7" customFormat="false" ht="15" hidden="false" customHeight="true" outlineLevel="0" collapsed="false">
      <c r="A7" s="358" t="n">
        <v>3</v>
      </c>
      <c r="B7" s="359" t="s">
        <v>211</v>
      </c>
      <c r="C7" s="359" t="s">
        <v>213</v>
      </c>
      <c r="D7" s="360" t="n">
        <v>2847000</v>
      </c>
      <c r="E7" s="361"/>
      <c r="F7" s="361"/>
      <c r="G7" s="361"/>
      <c r="H7" s="361" t="n">
        <v>240000</v>
      </c>
      <c r="I7" s="361"/>
      <c r="J7" s="365"/>
      <c r="K7" s="361" t="n">
        <v>789000</v>
      </c>
      <c r="L7" s="364"/>
      <c r="M7" s="360" t="n">
        <v>109580</v>
      </c>
      <c r="N7" s="363" t="n">
        <v>3985580</v>
      </c>
      <c r="O7" s="351" t="n">
        <f aca="false">N7/12</f>
        <v>332131.666666667</v>
      </c>
    </row>
    <row r="8" customFormat="false" ht="15" hidden="false" customHeight="true" outlineLevel="0" collapsed="false">
      <c r="A8" s="358" t="n">
        <v>4</v>
      </c>
      <c r="B8" s="359" t="s">
        <v>214</v>
      </c>
      <c r="C8" s="359" t="s">
        <v>215</v>
      </c>
      <c r="D8" s="360" t="n">
        <v>2814000</v>
      </c>
      <c r="E8" s="361" t="n">
        <v>0</v>
      </c>
      <c r="F8" s="361" t="n">
        <v>0</v>
      </c>
      <c r="G8" s="361" t="n">
        <v>0</v>
      </c>
      <c r="H8" s="361" t="n">
        <v>240000</v>
      </c>
      <c r="I8" s="361" t="n">
        <v>0</v>
      </c>
      <c r="J8" s="365"/>
      <c r="K8" s="361" t="n">
        <v>778000</v>
      </c>
      <c r="L8" s="364"/>
      <c r="M8" s="360" t="n">
        <v>101400</v>
      </c>
      <c r="N8" s="363" t="n">
        <v>3933400</v>
      </c>
      <c r="O8" s="351" t="n">
        <f aca="false">N8/12</f>
        <v>327783.333333333</v>
      </c>
    </row>
    <row r="9" customFormat="false" ht="15" hidden="false" customHeight="true" outlineLevel="0" collapsed="false">
      <c r="A9" s="358" t="n">
        <v>5</v>
      </c>
      <c r="B9" s="359" t="s">
        <v>214</v>
      </c>
      <c r="C9" s="359" t="s">
        <v>216</v>
      </c>
      <c r="D9" s="360" t="n">
        <v>2586000</v>
      </c>
      <c r="E9" s="361"/>
      <c r="F9" s="361"/>
      <c r="G9" s="361"/>
      <c r="H9" s="361" t="n">
        <v>240000</v>
      </c>
      <c r="I9" s="361"/>
      <c r="J9" s="365"/>
      <c r="K9" s="361" t="n">
        <v>702000</v>
      </c>
      <c r="L9" s="364"/>
      <c r="M9" s="360" t="n">
        <v>0</v>
      </c>
      <c r="N9" s="363" t="n">
        <v>3528000</v>
      </c>
      <c r="O9" s="351" t="n">
        <f aca="false">N9/12</f>
        <v>294000</v>
      </c>
    </row>
    <row r="10" customFormat="false" ht="15" hidden="false" customHeight="true" outlineLevel="0" collapsed="false">
      <c r="A10" s="358" t="n">
        <v>6</v>
      </c>
      <c r="B10" s="359" t="s">
        <v>217</v>
      </c>
      <c r="C10" s="359" t="s">
        <v>218</v>
      </c>
      <c r="D10" s="360" t="n">
        <v>4887660</v>
      </c>
      <c r="E10" s="361" t="n">
        <v>0</v>
      </c>
      <c r="F10" s="361" t="n">
        <v>0</v>
      </c>
      <c r="G10" s="361" t="n">
        <v>0</v>
      </c>
      <c r="H10" s="361" t="n">
        <v>240000</v>
      </c>
      <c r="I10" s="361" t="n">
        <v>0</v>
      </c>
      <c r="J10" s="365"/>
      <c r="K10" s="361" t="n">
        <v>0</v>
      </c>
      <c r="L10" s="364"/>
      <c r="M10" s="360" t="n">
        <v>0</v>
      </c>
      <c r="N10" s="363" t="n">
        <v>5127660</v>
      </c>
      <c r="O10" s="351" t="n">
        <f aca="false">N10/12</f>
        <v>427305</v>
      </c>
    </row>
    <row r="11" customFormat="false" ht="15" hidden="false" customHeight="true" outlineLevel="0" collapsed="false">
      <c r="A11" s="358" t="n">
        <v>7</v>
      </c>
      <c r="B11" s="359" t="s">
        <v>217</v>
      </c>
      <c r="C11" s="359" t="s">
        <v>219</v>
      </c>
      <c r="D11" s="360" t="n">
        <v>3290000</v>
      </c>
      <c r="E11" s="361" t="n">
        <v>0</v>
      </c>
      <c r="F11" s="361" t="n">
        <v>0</v>
      </c>
      <c r="G11" s="361" t="n">
        <v>0</v>
      </c>
      <c r="H11" s="361" t="n">
        <v>260000</v>
      </c>
      <c r="I11" s="361" t="n">
        <v>0</v>
      </c>
      <c r="J11" s="365"/>
      <c r="K11" s="361" t="n">
        <v>0</v>
      </c>
      <c r="L11" s="364"/>
      <c r="M11" s="360" t="n">
        <v>186300</v>
      </c>
      <c r="N11" s="363" t="n">
        <v>3736300</v>
      </c>
      <c r="O11" s="351" t="n">
        <f aca="false">N11/12</f>
        <v>311358.333333333</v>
      </c>
    </row>
    <row r="12" customFormat="false" ht="15" hidden="false" customHeight="true" outlineLevel="0" collapsed="false">
      <c r="A12" s="358" t="n">
        <v>8</v>
      </c>
      <c r="B12" s="359" t="s">
        <v>220</v>
      </c>
      <c r="C12" s="359" t="s">
        <v>221</v>
      </c>
      <c r="D12" s="360" t="n">
        <v>4772000</v>
      </c>
      <c r="E12" s="361" t="n">
        <v>0</v>
      </c>
      <c r="F12" s="361" t="n">
        <v>160000</v>
      </c>
      <c r="G12" s="361" t="n">
        <v>167720</v>
      </c>
      <c r="H12" s="361" t="n">
        <v>260000</v>
      </c>
      <c r="I12" s="361" t="n">
        <v>0</v>
      </c>
      <c r="J12" s="365"/>
      <c r="K12" s="361" t="n">
        <v>1404000</v>
      </c>
      <c r="L12" s="364"/>
      <c r="M12" s="360" t="n">
        <v>119480</v>
      </c>
      <c r="N12" s="363" t="n">
        <v>6883200</v>
      </c>
      <c r="O12" s="351" t="n">
        <f aca="false">N12/12</f>
        <v>573600</v>
      </c>
    </row>
    <row r="13" customFormat="false" ht="15" hidden="false" customHeight="true" outlineLevel="0" collapsed="false">
      <c r="A13" s="358" t="n">
        <v>9</v>
      </c>
      <c r="B13" s="359" t="s">
        <v>222</v>
      </c>
      <c r="C13" s="359" t="s">
        <v>223</v>
      </c>
      <c r="D13" s="360" t="n">
        <v>3090000</v>
      </c>
      <c r="E13" s="361" t="n">
        <v>0</v>
      </c>
      <c r="F13" s="361" t="n">
        <v>0</v>
      </c>
      <c r="G13" s="361" t="n">
        <v>110000</v>
      </c>
      <c r="H13" s="361" t="n">
        <v>240000</v>
      </c>
      <c r="I13" s="361" t="n">
        <v>0</v>
      </c>
      <c r="J13" s="365"/>
      <c r="K13" s="361" t="n">
        <v>870000</v>
      </c>
      <c r="L13" s="364"/>
      <c r="M13" s="360" t="n">
        <v>119480</v>
      </c>
      <c r="N13" s="363" t="n">
        <v>4429480</v>
      </c>
      <c r="O13" s="351" t="n">
        <f aca="false">N13/12</f>
        <v>369123.333333333</v>
      </c>
    </row>
    <row r="14" customFormat="false" ht="15" hidden="false" customHeight="true" outlineLevel="0" collapsed="false">
      <c r="A14" s="358" t="n">
        <v>10</v>
      </c>
      <c r="B14" s="359" t="s">
        <v>222</v>
      </c>
      <c r="C14" s="359" t="s">
        <v>224</v>
      </c>
      <c r="D14" s="360" t="n">
        <v>3090000</v>
      </c>
      <c r="E14" s="361" t="n">
        <v>0</v>
      </c>
      <c r="F14" s="361" t="n">
        <v>0</v>
      </c>
      <c r="G14" s="361" t="n">
        <v>110000</v>
      </c>
      <c r="H14" s="361" t="n">
        <v>240000</v>
      </c>
      <c r="I14" s="361" t="n">
        <v>0</v>
      </c>
      <c r="J14" s="365"/>
      <c r="K14" s="361" t="n">
        <v>870000</v>
      </c>
      <c r="L14" s="364"/>
      <c r="M14" s="360" t="n">
        <v>119480</v>
      </c>
      <c r="N14" s="363" t="n">
        <v>4429480</v>
      </c>
      <c r="O14" s="351" t="n">
        <f aca="false">N14/12</f>
        <v>369123.333333333</v>
      </c>
    </row>
    <row r="15" customFormat="false" ht="15" hidden="false" customHeight="true" outlineLevel="0" collapsed="false">
      <c r="A15" s="358" t="n">
        <v>11</v>
      </c>
      <c r="B15" s="359" t="s">
        <v>222</v>
      </c>
      <c r="C15" s="359" t="s">
        <v>225</v>
      </c>
      <c r="D15" s="360" t="n">
        <v>3090000</v>
      </c>
      <c r="E15" s="361" t="n">
        <v>0</v>
      </c>
      <c r="F15" s="361" t="n">
        <v>0</v>
      </c>
      <c r="G15" s="361" t="n">
        <v>110000</v>
      </c>
      <c r="H15" s="361" t="n">
        <v>240000</v>
      </c>
      <c r="I15" s="361" t="n">
        <v>0</v>
      </c>
      <c r="J15" s="365"/>
      <c r="K15" s="361" t="n">
        <v>870000</v>
      </c>
      <c r="L15" s="364"/>
      <c r="M15" s="360" t="n">
        <v>124340</v>
      </c>
      <c r="N15" s="363" t="n">
        <v>4434340</v>
      </c>
      <c r="O15" s="351" t="n">
        <f aca="false">N15/12</f>
        <v>369528.333333333</v>
      </c>
    </row>
    <row r="16" customFormat="false" ht="15" hidden="false" customHeight="true" outlineLevel="0" collapsed="false">
      <c r="A16" s="358" t="n">
        <v>12</v>
      </c>
      <c r="B16" s="359" t="s">
        <v>222</v>
      </c>
      <c r="C16" s="359" t="s">
        <v>226</v>
      </c>
      <c r="D16" s="360" t="n">
        <v>3105000</v>
      </c>
      <c r="E16" s="361" t="n">
        <v>0</v>
      </c>
      <c r="F16" s="361" t="n">
        <v>100000</v>
      </c>
      <c r="G16" s="361" t="n">
        <v>0</v>
      </c>
      <c r="H16" s="361" t="n">
        <v>260000</v>
      </c>
      <c r="I16" s="361" t="n">
        <v>0</v>
      </c>
      <c r="J16" s="365"/>
      <c r="K16" s="361" t="n">
        <v>875000</v>
      </c>
      <c r="L16" s="364"/>
      <c r="M16" s="360" t="n">
        <v>129780</v>
      </c>
      <c r="N16" s="363" t="n">
        <v>4469780</v>
      </c>
      <c r="O16" s="351" t="n">
        <f aca="false">N16/12</f>
        <v>372481.666666667</v>
      </c>
    </row>
    <row r="17" customFormat="false" ht="15" hidden="false" customHeight="true" outlineLevel="0" collapsed="false">
      <c r="A17" s="358" t="n">
        <v>13</v>
      </c>
      <c r="B17" s="359" t="s">
        <v>227</v>
      </c>
      <c r="C17" s="359" t="s">
        <v>228</v>
      </c>
      <c r="D17" s="360" t="n">
        <v>3177000</v>
      </c>
      <c r="E17" s="361" t="n">
        <v>200000</v>
      </c>
      <c r="F17" s="361" t="n">
        <v>0</v>
      </c>
      <c r="G17" s="361" t="n">
        <v>0</v>
      </c>
      <c r="H17" s="361" t="n">
        <v>240000</v>
      </c>
      <c r="I17" s="361" t="n">
        <v>0</v>
      </c>
      <c r="J17" s="365"/>
      <c r="K17" s="361" t="n">
        <v>899000</v>
      </c>
      <c r="L17" s="364"/>
      <c r="M17" s="360" t="n">
        <v>508120</v>
      </c>
      <c r="N17" s="363" t="n">
        <v>5024120</v>
      </c>
      <c r="O17" s="351" t="n">
        <f aca="false">N17/12</f>
        <v>418676.666666667</v>
      </c>
    </row>
    <row r="18" customFormat="false" ht="15" hidden="false" customHeight="true" outlineLevel="0" collapsed="false">
      <c r="A18" s="358" t="n">
        <v>14</v>
      </c>
      <c r="B18" s="359" t="s">
        <v>229</v>
      </c>
      <c r="C18" s="359" t="s">
        <v>230</v>
      </c>
      <c r="D18" s="360" t="n">
        <v>3033000</v>
      </c>
      <c r="E18" s="361" t="n">
        <v>0</v>
      </c>
      <c r="F18" s="361" t="n">
        <v>0</v>
      </c>
      <c r="G18" s="361" t="n">
        <v>0</v>
      </c>
      <c r="H18" s="361" t="n">
        <v>260000</v>
      </c>
      <c r="I18" s="361" t="n">
        <v>0</v>
      </c>
      <c r="J18" s="365"/>
      <c r="K18" s="361" t="n">
        <v>851000</v>
      </c>
      <c r="L18" s="366"/>
      <c r="M18" s="360" t="n">
        <v>677720</v>
      </c>
      <c r="N18" s="363" t="n">
        <v>4821720</v>
      </c>
      <c r="O18" s="351" t="n">
        <f aca="false">N18/12</f>
        <v>401810</v>
      </c>
    </row>
    <row r="19" customFormat="false" ht="15" hidden="false" customHeight="true" outlineLevel="0" collapsed="false">
      <c r="A19" s="358" t="n">
        <v>15</v>
      </c>
      <c r="B19" s="359" t="s">
        <v>229</v>
      </c>
      <c r="C19" s="359" t="s">
        <v>231</v>
      </c>
      <c r="D19" s="360" t="n">
        <v>2961000</v>
      </c>
      <c r="E19" s="361" t="n">
        <v>0</v>
      </c>
      <c r="F19" s="361" t="n">
        <v>0</v>
      </c>
      <c r="G19" s="361" t="n">
        <v>0</v>
      </c>
      <c r="H19" s="361" t="n">
        <v>240000</v>
      </c>
      <c r="I19" s="361" t="n">
        <v>0</v>
      </c>
      <c r="J19" s="365"/>
      <c r="K19" s="361" t="n">
        <v>827000</v>
      </c>
      <c r="L19" s="367" t="n">
        <v>470400</v>
      </c>
      <c r="M19" s="360" t="n">
        <v>134100</v>
      </c>
      <c r="N19" s="363" t="n">
        <v>4632500</v>
      </c>
      <c r="O19" s="351" t="n">
        <f aca="false">N19/12</f>
        <v>386041.666666667</v>
      </c>
    </row>
    <row r="20" customFormat="false" ht="15" hidden="false" customHeight="true" outlineLevel="0" collapsed="false">
      <c r="A20" s="358" t="n">
        <v>16</v>
      </c>
      <c r="B20" s="359" t="s">
        <v>232</v>
      </c>
      <c r="C20" s="359" t="s">
        <v>233</v>
      </c>
      <c r="D20" s="360" t="n">
        <v>3177000</v>
      </c>
      <c r="E20" s="361" t="n">
        <v>200000</v>
      </c>
      <c r="F20" s="361" t="n">
        <v>100000</v>
      </c>
      <c r="G20" s="361" t="n">
        <v>0</v>
      </c>
      <c r="H20" s="361" t="n">
        <v>260000</v>
      </c>
      <c r="I20" s="361" t="n">
        <v>0</v>
      </c>
      <c r="J20" s="365"/>
      <c r="K20" s="361" t="n">
        <v>899000</v>
      </c>
      <c r="L20" s="364"/>
      <c r="M20" s="360" t="n">
        <v>112280</v>
      </c>
      <c r="N20" s="363" t="n">
        <v>4748280</v>
      </c>
      <c r="O20" s="351" t="n">
        <f aca="false">N20/12</f>
        <v>395690</v>
      </c>
    </row>
    <row r="21" customFormat="false" ht="15" hidden="false" customHeight="true" outlineLevel="0" collapsed="false">
      <c r="A21" s="358" t="n">
        <v>17</v>
      </c>
      <c r="B21" s="359" t="s">
        <v>232</v>
      </c>
      <c r="C21" s="359" t="s">
        <v>234</v>
      </c>
      <c r="D21" s="360" t="n">
        <v>2889000</v>
      </c>
      <c r="E21" s="361" t="n">
        <v>0</v>
      </c>
      <c r="F21" s="361" t="n">
        <v>0</v>
      </c>
      <c r="G21" s="361" t="n">
        <v>0</v>
      </c>
      <c r="H21" s="361" t="n">
        <v>240000</v>
      </c>
      <c r="I21" s="361" t="n">
        <v>0</v>
      </c>
      <c r="J21" s="365"/>
      <c r="K21" s="361" t="n">
        <v>803000</v>
      </c>
      <c r="L21" s="364"/>
      <c r="M21" s="360" t="n">
        <v>119460</v>
      </c>
      <c r="N21" s="363" t="n">
        <v>4051460</v>
      </c>
      <c r="O21" s="351" t="n">
        <f aca="false">N21/12</f>
        <v>337621.666666667</v>
      </c>
    </row>
    <row r="22" customFormat="false" ht="15" hidden="false" customHeight="true" outlineLevel="0" collapsed="false">
      <c r="A22" s="358" t="n">
        <v>18</v>
      </c>
      <c r="B22" s="359" t="s">
        <v>232</v>
      </c>
      <c r="C22" s="359" t="s">
        <v>235</v>
      </c>
      <c r="D22" s="360" t="n">
        <v>2889000</v>
      </c>
      <c r="E22" s="361" t="n">
        <v>0</v>
      </c>
      <c r="F22" s="361" t="n">
        <v>200000</v>
      </c>
      <c r="G22" s="361" t="n">
        <v>0</v>
      </c>
      <c r="H22" s="361" t="n">
        <v>240000</v>
      </c>
      <c r="I22" s="361" t="n">
        <v>0</v>
      </c>
      <c r="J22" s="368"/>
      <c r="K22" s="361" t="n">
        <v>803000</v>
      </c>
      <c r="L22" s="364"/>
      <c r="M22" s="360" t="n">
        <v>127200</v>
      </c>
      <c r="N22" s="363" t="n">
        <v>4259200</v>
      </c>
      <c r="O22" s="351" t="n">
        <f aca="false">N22/12</f>
        <v>354933.333333333</v>
      </c>
    </row>
    <row r="23" customFormat="false" ht="15" hidden="false" customHeight="true" outlineLevel="0" collapsed="false">
      <c r="A23" s="358" t="n">
        <v>19</v>
      </c>
      <c r="B23" s="359" t="s">
        <v>232</v>
      </c>
      <c r="C23" s="359" t="s">
        <v>236</v>
      </c>
      <c r="D23" s="360" t="n">
        <v>3105000</v>
      </c>
      <c r="E23" s="361" t="n">
        <v>0</v>
      </c>
      <c r="F23" s="361" t="n">
        <v>200000</v>
      </c>
      <c r="G23" s="361" t="n">
        <v>0</v>
      </c>
      <c r="H23" s="361" t="n">
        <v>240000</v>
      </c>
      <c r="I23" s="361" t="n">
        <v>0</v>
      </c>
      <c r="J23" s="368"/>
      <c r="K23" s="361" t="n">
        <v>875000</v>
      </c>
      <c r="L23" s="364"/>
      <c r="M23" s="360" t="n">
        <v>120020</v>
      </c>
      <c r="N23" s="363" t="n">
        <v>4540020</v>
      </c>
      <c r="O23" s="351" t="n">
        <f aca="false">N23/12</f>
        <v>378335</v>
      </c>
    </row>
    <row r="24" customFormat="false" ht="15" hidden="false" customHeight="true" outlineLevel="0" collapsed="false">
      <c r="A24" s="358" t="n">
        <v>20</v>
      </c>
      <c r="B24" s="359" t="s">
        <v>232</v>
      </c>
      <c r="C24" s="359" t="s">
        <v>237</v>
      </c>
      <c r="D24" s="360" t="n">
        <v>3105000</v>
      </c>
      <c r="E24" s="361" t="n">
        <v>0</v>
      </c>
      <c r="F24" s="361" t="n">
        <v>0</v>
      </c>
      <c r="G24" s="361" t="n">
        <v>0</v>
      </c>
      <c r="H24" s="361" t="n">
        <v>240000</v>
      </c>
      <c r="I24" s="361" t="n">
        <v>0</v>
      </c>
      <c r="J24" s="368"/>
      <c r="K24" s="361" t="n">
        <v>875000</v>
      </c>
      <c r="L24" s="364"/>
      <c r="M24" s="360" t="n">
        <v>0</v>
      </c>
      <c r="N24" s="363" t="n">
        <v>4220000</v>
      </c>
      <c r="O24" s="351" t="n">
        <f aca="false">N24/12</f>
        <v>351666.666666667</v>
      </c>
    </row>
    <row r="25" customFormat="false" ht="15" hidden="false" customHeight="true" outlineLevel="0" collapsed="false">
      <c r="A25" s="358" t="n">
        <v>21</v>
      </c>
      <c r="B25" s="359" t="s">
        <v>232</v>
      </c>
      <c r="C25" s="359" t="s">
        <v>238</v>
      </c>
      <c r="D25" s="360" t="n">
        <v>2889000</v>
      </c>
      <c r="E25" s="361" t="n">
        <v>0</v>
      </c>
      <c r="F25" s="361" t="n">
        <v>0</v>
      </c>
      <c r="G25" s="361" t="n">
        <v>0</v>
      </c>
      <c r="H25" s="361" t="n">
        <v>240000</v>
      </c>
      <c r="I25" s="361" t="n">
        <v>0</v>
      </c>
      <c r="J25" s="368"/>
      <c r="K25" s="361" t="n">
        <v>0</v>
      </c>
      <c r="L25" s="364"/>
      <c r="M25" s="360" t="n">
        <v>0</v>
      </c>
      <c r="N25" s="363" t="n">
        <v>3129000</v>
      </c>
      <c r="O25" s="351" t="n">
        <f aca="false">N25/12</f>
        <v>260750</v>
      </c>
    </row>
    <row r="26" customFormat="false" ht="15" hidden="false" customHeight="true" outlineLevel="0" collapsed="false">
      <c r="A26" s="358" t="n">
        <v>22</v>
      </c>
      <c r="B26" s="359" t="s">
        <v>232</v>
      </c>
      <c r="C26" s="359" t="s">
        <v>239</v>
      </c>
      <c r="D26" s="360" t="n">
        <v>2889000</v>
      </c>
      <c r="E26" s="361" t="n">
        <v>0</v>
      </c>
      <c r="F26" s="361" t="n">
        <v>0</v>
      </c>
      <c r="G26" s="361" t="n">
        <v>0</v>
      </c>
      <c r="H26" s="361" t="n">
        <v>240000</v>
      </c>
      <c r="I26" s="361" t="n">
        <v>600000</v>
      </c>
      <c r="J26" s="368"/>
      <c r="K26" s="361" t="n">
        <v>803000</v>
      </c>
      <c r="L26" s="364" t="n">
        <v>183400</v>
      </c>
      <c r="M26" s="360" t="n">
        <v>117440</v>
      </c>
      <c r="N26" s="363" t="n">
        <v>4832840</v>
      </c>
      <c r="O26" s="351" t="n">
        <f aca="false">N26/12</f>
        <v>402736.666666667</v>
      </c>
    </row>
    <row r="27" customFormat="false" ht="15" hidden="false" customHeight="true" outlineLevel="0" collapsed="false">
      <c r="A27" s="358" t="n">
        <v>23</v>
      </c>
      <c r="B27" s="359" t="s">
        <v>232</v>
      </c>
      <c r="C27" s="359" t="s">
        <v>240</v>
      </c>
      <c r="D27" s="360" t="n">
        <v>3033000</v>
      </c>
      <c r="E27" s="361" t="n">
        <v>0</v>
      </c>
      <c r="F27" s="361" t="n">
        <v>0</v>
      </c>
      <c r="G27" s="361" t="n">
        <v>0</v>
      </c>
      <c r="H27" s="361" t="n">
        <v>240000</v>
      </c>
      <c r="I27" s="361"/>
      <c r="J27" s="368"/>
      <c r="K27" s="361" t="n">
        <v>851000</v>
      </c>
      <c r="L27" s="364"/>
      <c r="M27" s="360" t="n">
        <v>120740</v>
      </c>
      <c r="N27" s="363" t="n">
        <v>4244740</v>
      </c>
      <c r="O27" s="351" t="n">
        <f aca="false">N27/12</f>
        <v>353728.333333333</v>
      </c>
    </row>
    <row r="28" customFormat="false" ht="15" hidden="false" customHeight="true" outlineLevel="0" collapsed="false">
      <c r="A28" s="358" t="n">
        <v>24</v>
      </c>
      <c r="B28" s="359" t="s">
        <v>232</v>
      </c>
      <c r="C28" s="359" t="s">
        <v>241</v>
      </c>
      <c r="D28" s="360" t="n">
        <v>3105000</v>
      </c>
      <c r="E28" s="361" t="n">
        <v>0</v>
      </c>
      <c r="F28" s="361" t="n">
        <v>0</v>
      </c>
      <c r="G28" s="361" t="n">
        <v>0</v>
      </c>
      <c r="H28" s="361" t="n">
        <v>360000</v>
      </c>
      <c r="I28" s="361" t="n">
        <v>0</v>
      </c>
      <c r="J28" s="368"/>
      <c r="K28" s="369" t="n">
        <v>875000</v>
      </c>
      <c r="L28" s="364"/>
      <c r="M28" s="360" t="n">
        <v>114860</v>
      </c>
      <c r="N28" s="363" t="n">
        <v>4454860</v>
      </c>
      <c r="O28" s="351" t="n">
        <f aca="false">N28/12</f>
        <v>371238.333333333</v>
      </c>
    </row>
    <row r="29" customFormat="false" ht="15" hidden="false" customHeight="true" outlineLevel="0" collapsed="false">
      <c r="A29" s="358" t="n">
        <v>25</v>
      </c>
      <c r="B29" s="359" t="s">
        <v>232</v>
      </c>
      <c r="C29" s="359" t="s">
        <v>242</v>
      </c>
      <c r="D29" s="360" t="n">
        <v>2961000</v>
      </c>
      <c r="E29" s="361" t="n">
        <v>0</v>
      </c>
      <c r="F29" s="361" t="n">
        <v>0</v>
      </c>
      <c r="G29" s="361" t="n">
        <v>0</v>
      </c>
      <c r="H29" s="361" t="n">
        <v>240000</v>
      </c>
      <c r="I29" s="361" t="n">
        <v>0</v>
      </c>
      <c r="J29" s="368"/>
      <c r="K29" s="369" t="n">
        <v>827000</v>
      </c>
      <c r="L29" s="364"/>
      <c r="M29" s="360" t="n">
        <v>0</v>
      </c>
      <c r="N29" s="363" t="n">
        <v>4028000</v>
      </c>
      <c r="O29" s="351" t="n">
        <f aca="false">N29/12</f>
        <v>335666.666666667</v>
      </c>
    </row>
    <row r="30" customFormat="false" ht="15" hidden="false" customHeight="true" outlineLevel="0" collapsed="false">
      <c r="A30" s="358" t="n">
        <v>26</v>
      </c>
      <c r="B30" s="359" t="s">
        <v>232</v>
      </c>
      <c r="C30" s="359" t="s">
        <v>243</v>
      </c>
      <c r="D30" s="360" t="n">
        <v>2889000</v>
      </c>
      <c r="E30" s="361"/>
      <c r="F30" s="361"/>
      <c r="G30" s="361"/>
      <c r="H30" s="361" t="n">
        <v>240000</v>
      </c>
      <c r="I30" s="361"/>
      <c r="J30" s="368"/>
      <c r="K30" s="369" t="n">
        <v>0</v>
      </c>
      <c r="L30" s="364"/>
      <c r="M30" s="360" t="n">
        <v>112280</v>
      </c>
      <c r="N30" s="363" t="n">
        <v>3241280</v>
      </c>
      <c r="O30" s="351" t="n">
        <f aca="false">N30/12</f>
        <v>270106.666666667</v>
      </c>
    </row>
    <row r="31" customFormat="false" ht="15" hidden="false" customHeight="true" outlineLevel="0" collapsed="false">
      <c r="A31" s="358" t="n">
        <v>27</v>
      </c>
      <c r="B31" s="359" t="s">
        <v>232</v>
      </c>
      <c r="C31" s="359" t="s">
        <v>244</v>
      </c>
      <c r="D31" s="360" t="n">
        <v>2889000</v>
      </c>
      <c r="E31" s="361" t="n">
        <v>0</v>
      </c>
      <c r="F31" s="361" t="n">
        <v>0</v>
      </c>
      <c r="G31" s="361" t="n">
        <v>0</v>
      </c>
      <c r="H31" s="361" t="n">
        <v>240000</v>
      </c>
      <c r="I31" s="361" t="n">
        <v>0</v>
      </c>
      <c r="J31" s="368"/>
      <c r="K31" s="369" t="n">
        <v>803000</v>
      </c>
      <c r="L31" s="364"/>
      <c r="M31" s="360" t="n">
        <v>128880</v>
      </c>
      <c r="N31" s="363" t="n">
        <v>4060880</v>
      </c>
      <c r="O31" s="351" t="n">
        <f aca="false">N31/12</f>
        <v>338406.666666667</v>
      </c>
    </row>
    <row r="32" customFormat="false" ht="15" hidden="false" customHeight="true" outlineLevel="0" collapsed="false">
      <c r="A32" s="358" t="n">
        <v>28</v>
      </c>
      <c r="B32" s="359" t="s">
        <v>232</v>
      </c>
      <c r="C32" s="359" t="s">
        <v>245</v>
      </c>
      <c r="D32" s="360" t="n">
        <v>3332000</v>
      </c>
      <c r="E32" s="361" t="n">
        <v>0</v>
      </c>
      <c r="F32" s="361" t="n">
        <v>0</v>
      </c>
      <c r="G32" s="361" t="n">
        <v>0</v>
      </c>
      <c r="H32" s="361" t="n">
        <v>260000</v>
      </c>
      <c r="I32" s="361" t="n">
        <v>0</v>
      </c>
      <c r="J32" s="368"/>
      <c r="K32" s="369" t="n">
        <v>924000</v>
      </c>
      <c r="L32" s="364"/>
      <c r="M32" s="360" t="n">
        <v>118160</v>
      </c>
      <c r="N32" s="363" t="n">
        <v>4634160</v>
      </c>
      <c r="O32" s="351" t="n">
        <f aca="false">N32/12</f>
        <v>386180</v>
      </c>
    </row>
    <row r="33" customFormat="false" ht="15" hidden="false" customHeight="true" outlineLevel="0" collapsed="false">
      <c r="A33" s="358" t="n">
        <v>29</v>
      </c>
      <c r="B33" s="359" t="s">
        <v>232</v>
      </c>
      <c r="C33" s="359" t="s">
        <v>246</v>
      </c>
      <c r="D33" s="360" t="n">
        <v>3033000</v>
      </c>
      <c r="E33" s="361" t="n">
        <v>0</v>
      </c>
      <c r="F33" s="361" t="n">
        <v>0</v>
      </c>
      <c r="G33" s="361" t="n">
        <v>0</v>
      </c>
      <c r="H33" s="361" t="n">
        <v>260000</v>
      </c>
      <c r="I33" s="361" t="n">
        <v>0</v>
      </c>
      <c r="J33" s="368"/>
      <c r="K33" s="370" t="n">
        <v>851000</v>
      </c>
      <c r="L33" s="364"/>
      <c r="M33" s="360" t="n">
        <v>0</v>
      </c>
      <c r="N33" s="363" t="n">
        <v>4144000</v>
      </c>
      <c r="O33" s="351" t="n">
        <f aca="false">N33/12</f>
        <v>345333.333333333</v>
      </c>
    </row>
    <row r="34" customFormat="false" ht="15" hidden="false" customHeight="true" outlineLevel="0" collapsed="false">
      <c r="A34" s="358" t="n">
        <v>30</v>
      </c>
      <c r="B34" s="359" t="s">
        <v>232</v>
      </c>
      <c r="C34" s="359" t="s">
        <v>247</v>
      </c>
      <c r="D34" s="360" t="n">
        <v>2961000</v>
      </c>
      <c r="E34" s="361" t="n">
        <v>0</v>
      </c>
      <c r="F34" s="361" t="n">
        <v>0</v>
      </c>
      <c r="G34" s="361" t="n">
        <v>0</v>
      </c>
      <c r="H34" s="361" t="n">
        <v>240000</v>
      </c>
      <c r="I34" s="361" t="n">
        <v>600000</v>
      </c>
      <c r="J34" s="368"/>
      <c r="K34" s="370" t="n">
        <v>827000</v>
      </c>
      <c r="L34" s="364" t="n">
        <v>705600</v>
      </c>
      <c r="M34" s="360" t="n">
        <v>114860</v>
      </c>
      <c r="N34" s="363" t="n">
        <v>5448460</v>
      </c>
      <c r="O34" s="351" t="n">
        <f aca="false">N34/12</f>
        <v>454038.333333333</v>
      </c>
    </row>
    <row r="35" customFormat="false" ht="15" hidden="false" customHeight="true" outlineLevel="0" collapsed="false">
      <c r="A35" s="358" t="n">
        <v>31</v>
      </c>
      <c r="B35" s="359" t="s">
        <v>232</v>
      </c>
      <c r="C35" s="359" t="s">
        <v>248</v>
      </c>
      <c r="D35" s="360" t="n">
        <v>2961000</v>
      </c>
      <c r="E35" s="361" t="n">
        <v>0</v>
      </c>
      <c r="F35" s="361" t="n">
        <v>0</v>
      </c>
      <c r="G35" s="361" t="n">
        <v>0</v>
      </c>
      <c r="H35" s="361" t="n">
        <v>240000</v>
      </c>
      <c r="I35" s="361" t="n">
        <v>0</v>
      </c>
      <c r="J35" s="368"/>
      <c r="K35" s="370" t="n">
        <v>827000</v>
      </c>
      <c r="L35" s="364"/>
      <c r="M35" s="360" t="n">
        <v>0</v>
      </c>
      <c r="N35" s="363" t="n">
        <v>4028000</v>
      </c>
      <c r="O35" s="351" t="n">
        <f aca="false">N35/12</f>
        <v>335666.666666667</v>
      </c>
    </row>
    <row r="36" customFormat="false" ht="15" hidden="false" customHeight="true" outlineLevel="0" collapsed="false">
      <c r="A36" s="358" t="n">
        <v>32</v>
      </c>
      <c r="B36" s="359" t="s">
        <v>232</v>
      </c>
      <c r="C36" s="359" t="s">
        <v>249</v>
      </c>
      <c r="D36" s="360" t="n">
        <v>3033000</v>
      </c>
      <c r="E36" s="361" t="n">
        <v>0</v>
      </c>
      <c r="F36" s="361" t="n">
        <v>300000</v>
      </c>
      <c r="G36" s="361" t="n">
        <v>0</v>
      </c>
      <c r="H36" s="361" t="n">
        <v>240000</v>
      </c>
      <c r="I36" s="361" t="n">
        <v>600000</v>
      </c>
      <c r="J36" s="368"/>
      <c r="K36" s="361" t="n">
        <v>851000</v>
      </c>
      <c r="L36" s="364" t="n">
        <v>96460</v>
      </c>
      <c r="M36" s="360" t="n">
        <v>0</v>
      </c>
      <c r="N36" s="363" t="n">
        <v>5020460</v>
      </c>
      <c r="O36" s="351" t="n">
        <f aca="false">N36/12</f>
        <v>418371.666666667</v>
      </c>
    </row>
    <row r="37" customFormat="false" ht="15" hidden="false" customHeight="true" outlineLevel="0" collapsed="false">
      <c r="A37" s="358" t="n">
        <v>33</v>
      </c>
      <c r="B37" s="359" t="s">
        <v>232</v>
      </c>
      <c r="C37" s="359" t="s">
        <v>250</v>
      </c>
      <c r="D37" s="360" t="n">
        <v>3105000</v>
      </c>
      <c r="E37" s="361" t="n">
        <v>0</v>
      </c>
      <c r="F37" s="361" t="n">
        <v>200000</v>
      </c>
      <c r="G37" s="361" t="n">
        <v>0</v>
      </c>
      <c r="H37" s="361" t="n">
        <v>260000</v>
      </c>
      <c r="I37" s="361" t="n">
        <v>600000</v>
      </c>
      <c r="J37" s="368"/>
      <c r="K37" s="361" t="n">
        <v>875000</v>
      </c>
      <c r="L37" s="364" t="n">
        <v>49420</v>
      </c>
      <c r="M37" s="360" t="n">
        <v>0</v>
      </c>
      <c r="N37" s="363" t="n">
        <v>5089420</v>
      </c>
      <c r="O37" s="351" t="n">
        <f aca="false">N37/12</f>
        <v>424118.333333333</v>
      </c>
    </row>
    <row r="38" customFormat="false" ht="15" hidden="false" customHeight="true" outlineLevel="0" collapsed="false">
      <c r="A38" s="358" t="n">
        <v>34</v>
      </c>
      <c r="B38" s="359" t="s">
        <v>232</v>
      </c>
      <c r="C38" s="359" t="s">
        <v>251</v>
      </c>
      <c r="D38" s="360" t="n">
        <v>3105000</v>
      </c>
      <c r="E38" s="361" t="n">
        <v>0</v>
      </c>
      <c r="F38" s="361" t="n">
        <v>0</v>
      </c>
      <c r="G38" s="361" t="n">
        <v>0</v>
      </c>
      <c r="H38" s="361" t="n">
        <v>260000</v>
      </c>
      <c r="I38" s="361" t="n">
        <v>0</v>
      </c>
      <c r="J38" s="368"/>
      <c r="K38" s="361" t="n">
        <v>875000</v>
      </c>
      <c r="L38" s="364"/>
      <c r="M38" s="360" t="n">
        <v>134780</v>
      </c>
      <c r="N38" s="363" t="n">
        <v>4374780</v>
      </c>
      <c r="O38" s="351" t="n">
        <f aca="false">N38/12</f>
        <v>364565</v>
      </c>
    </row>
    <row r="39" customFormat="false" ht="15" hidden="false" customHeight="true" outlineLevel="0" collapsed="false">
      <c r="A39" s="358" t="n">
        <v>35</v>
      </c>
      <c r="B39" s="359" t="s">
        <v>232</v>
      </c>
      <c r="C39" s="359" t="s">
        <v>252</v>
      </c>
      <c r="D39" s="360" t="n">
        <v>3476000</v>
      </c>
      <c r="E39" s="361" t="n">
        <v>0</v>
      </c>
      <c r="F39" s="361" t="n">
        <v>0</v>
      </c>
      <c r="G39" s="361" t="n">
        <v>0</v>
      </c>
      <c r="H39" s="361" t="n">
        <v>260000</v>
      </c>
      <c r="I39" s="361" t="n">
        <v>0</v>
      </c>
      <c r="J39" s="368"/>
      <c r="K39" s="361" t="n">
        <v>972000</v>
      </c>
      <c r="L39" s="364" t="n">
        <v>543200</v>
      </c>
      <c r="M39" s="360" t="n">
        <v>0</v>
      </c>
      <c r="N39" s="363" t="n">
        <v>5251200</v>
      </c>
      <c r="O39" s="351" t="n">
        <f aca="false">N39/12</f>
        <v>437600</v>
      </c>
    </row>
    <row r="40" customFormat="false" ht="15" hidden="false" customHeight="true" outlineLevel="0" collapsed="false">
      <c r="A40" s="358" t="n">
        <v>36</v>
      </c>
      <c r="B40" s="359" t="s">
        <v>232</v>
      </c>
      <c r="C40" s="359" t="s">
        <v>253</v>
      </c>
      <c r="D40" s="360" t="n">
        <v>3033000</v>
      </c>
      <c r="E40" s="361" t="n">
        <v>0</v>
      </c>
      <c r="F40" s="361" t="n">
        <v>0</v>
      </c>
      <c r="G40" s="361" t="n">
        <v>0</v>
      </c>
      <c r="H40" s="361" t="n">
        <v>240000</v>
      </c>
      <c r="I40" s="361" t="n">
        <v>600000</v>
      </c>
      <c r="J40" s="368"/>
      <c r="K40" s="361" t="n">
        <v>851000</v>
      </c>
      <c r="L40" s="364" t="n">
        <v>723450</v>
      </c>
      <c r="M40" s="360" t="n">
        <v>134780</v>
      </c>
      <c r="N40" s="363" t="n">
        <v>5582230</v>
      </c>
      <c r="O40" s="351" t="n">
        <f aca="false">N40/12</f>
        <v>465185.833333333</v>
      </c>
    </row>
    <row r="41" customFormat="false" ht="15" hidden="false" customHeight="true" outlineLevel="0" collapsed="false">
      <c r="A41" s="358" t="n">
        <v>37</v>
      </c>
      <c r="B41" s="359" t="s">
        <v>232</v>
      </c>
      <c r="C41" s="359" t="s">
        <v>254</v>
      </c>
      <c r="D41" s="360" t="n">
        <v>3033000</v>
      </c>
      <c r="E41" s="361" t="n">
        <v>0</v>
      </c>
      <c r="F41" s="361" t="n">
        <v>0</v>
      </c>
      <c r="G41" s="361" t="n">
        <v>0</v>
      </c>
      <c r="H41" s="361" t="n">
        <v>240000</v>
      </c>
      <c r="I41" s="361" t="n">
        <v>0</v>
      </c>
      <c r="J41" s="368"/>
      <c r="K41" s="361" t="n">
        <v>851000</v>
      </c>
      <c r="L41" s="364"/>
      <c r="M41" s="360" t="n">
        <v>0</v>
      </c>
      <c r="N41" s="363" t="n">
        <v>4124000</v>
      </c>
      <c r="O41" s="351" t="n">
        <f aca="false">N41/12</f>
        <v>343666.666666667</v>
      </c>
    </row>
    <row r="42" customFormat="false" ht="15" hidden="false" customHeight="true" outlineLevel="0" collapsed="false">
      <c r="A42" s="358" t="n">
        <v>38</v>
      </c>
      <c r="B42" s="359" t="s">
        <v>232</v>
      </c>
      <c r="C42" s="359" t="s">
        <v>255</v>
      </c>
      <c r="D42" s="360" t="n">
        <v>2889000</v>
      </c>
      <c r="E42" s="361" t="n">
        <v>0</v>
      </c>
      <c r="F42" s="361" t="n">
        <v>0</v>
      </c>
      <c r="G42" s="361" t="n">
        <v>0</v>
      </c>
      <c r="H42" s="361" t="n">
        <v>240000</v>
      </c>
      <c r="I42" s="361" t="n">
        <v>0</v>
      </c>
      <c r="J42" s="368"/>
      <c r="K42" s="361" t="n">
        <v>803000</v>
      </c>
      <c r="L42" s="364"/>
      <c r="M42" s="360" t="n">
        <v>117440</v>
      </c>
      <c r="N42" s="363" t="n">
        <v>4049440</v>
      </c>
      <c r="O42" s="351" t="n">
        <f aca="false">N42/12</f>
        <v>337453.333333333</v>
      </c>
    </row>
    <row r="43" customFormat="false" ht="15" hidden="false" customHeight="true" outlineLevel="0" collapsed="false">
      <c r="A43" s="358" t="n">
        <v>39</v>
      </c>
      <c r="B43" s="359" t="s">
        <v>232</v>
      </c>
      <c r="C43" s="359" t="s">
        <v>256</v>
      </c>
      <c r="D43" s="360" t="n">
        <v>2889000</v>
      </c>
      <c r="E43" s="361"/>
      <c r="F43" s="361"/>
      <c r="G43" s="361"/>
      <c r="H43" s="361" t="n">
        <v>240000</v>
      </c>
      <c r="I43" s="361"/>
      <c r="J43" s="368"/>
      <c r="K43" s="361" t="n">
        <v>803000</v>
      </c>
      <c r="L43" s="364"/>
      <c r="M43" s="360" t="n">
        <v>82520</v>
      </c>
      <c r="N43" s="363" t="n">
        <v>4014520</v>
      </c>
      <c r="O43" s="351" t="n">
        <f aca="false">N43/12</f>
        <v>334543.333333333</v>
      </c>
    </row>
    <row r="44" customFormat="false" ht="15" hidden="false" customHeight="true" outlineLevel="0" collapsed="false">
      <c r="A44" s="358" t="n">
        <v>40</v>
      </c>
      <c r="B44" s="359" t="s">
        <v>232</v>
      </c>
      <c r="C44" s="359" t="s">
        <v>257</v>
      </c>
      <c r="D44" s="360" t="n">
        <v>2060000</v>
      </c>
      <c r="E44" s="361" t="n">
        <v>0</v>
      </c>
      <c r="F44" s="361" t="n">
        <v>0</v>
      </c>
      <c r="G44" s="361" t="n">
        <v>0</v>
      </c>
      <c r="H44" s="361" t="n">
        <v>240000</v>
      </c>
      <c r="I44" s="361" t="n">
        <v>0</v>
      </c>
      <c r="J44" s="368"/>
      <c r="K44" s="361" t="n">
        <v>600000</v>
      </c>
      <c r="L44" s="364"/>
      <c r="M44" s="360" t="n">
        <v>0</v>
      </c>
      <c r="N44" s="363" t="n">
        <v>2900000</v>
      </c>
      <c r="O44" s="351" t="n">
        <f aca="false">N44/12</f>
        <v>241666.666666667</v>
      </c>
    </row>
    <row r="45" customFormat="false" ht="15" hidden="false" customHeight="true" outlineLevel="0" collapsed="false">
      <c r="A45" s="358" t="n">
        <v>41</v>
      </c>
      <c r="B45" s="359" t="s">
        <v>232</v>
      </c>
      <c r="C45" s="359" t="s">
        <v>258</v>
      </c>
      <c r="D45" s="360" t="n">
        <v>3033000</v>
      </c>
      <c r="E45" s="361" t="n">
        <v>0</v>
      </c>
      <c r="F45" s="361" t="n">
        <v>0</v>
      </c>
      <c r="G45" s="361" t="n">
        <v>0</v>
      </c>
      <c r="H45" s="361" t="n">
        <v>260000</v>
      </c>
      <c r="I45" s="361" t="n">
        <v>600000</v>
      </c>
      <c r="J45" s="368"/>
      <c r="K45" s="361" t="n">
        <v>851000</v>
      </c>
      <c r="L45" s="364" t="n">
        <v>723450</v>
      </c>
      <c r="M45" s="360" t="n">
        <v>101400</v>
      </c>
      <c r="N45" s="363" t="n">
        <v>5568850</v>
      </c>
      <c r="O45" s="351" t="n">
        <f aca="false">N45/12</f>
        <v>464070.833333333</v>
      </c>
    </row>
    <row r="46" customFormat="false" ht="15" hidden="false" customHeight="true" outlineLevel="0" collapsed="false">
      <c r="A46" s="358" t="n">
        <v>42</v>
      </c>
      <c r="B46" s="359" t="s">
        <v>232</v>
      </c>
      <c r="C46" s="359" t="s">
        <v>259</v>
      </c>
      <c r="D46" s="360" t="n">
        <v>2586000</v>
      </c>
      <c r="E46" s="361" t="n">
        <v>0</v>
      </c>
      <c r="F46" s="361" t="n">
        <v>0</v>
      </c>
      <c r="G46" s="361" t="n">
        <v>0</v>
      </c>
      <c r="H46" s="361" t="n">
        <v>240000</v>
      </c>
      <c r="I46" s="361" t="n">
        <v>0</v>
      </c>
      <c r="J46" s="368"/>
      <c r="K46" s="361" t="n">
        <v>702000</v>
      </c>
      <c r="L46" s="364"/>
      <c r="M46" s="360" t="n">
        <v>0</v>
      </c>
      <c r="N46" s="363" t="n">
        <v>3528000</v>
      </c>
      <c r="O46" s="351" t="n">
        <f aca="false">N46/12</f>
        <v>294000</v>
      </c>
    </row>
    <row r="47" customFormat="false" ht="15" hidden="false" customHeight="true" outlineLevel="0" collapsed="false">
      <c r="A47" s="358" t="n">
        <v>43</v>
      </c>
      <c r="B47" s="359" t="s">
        <v>232</v>
      </c>
      <c r="C47" s="359" t="s">
        <v>260</v>
      </c>
      <c r="D47" s="360" t="n">
        <v>2961000</v>
      </c>
      <c r="E47" s="361" t="n">
        <v>0</v>
      </c>
      <c r="F47" s="361" t="n">
        <v>0</v>
      </c>
      <c r="G47" s="361" t="n">
        <v>0</v>
      </c>
      <c r="H47" s="361" t="n">
        <v>240000</v>
      </c>
      <c r="I47" s="361" t="n">
        <v>600000</v>
      </c>
      <c r="J47" s="368"/>
      <c r="K47" s="361" t="n">
        <v>827000</v>
      </c>
      <c r="L47" s="364"/>
      <c r="M47" s="360" t="n">
        <v>0</v>
      </c>
      <c r="N47" s="363" t="n">
        <v>4628000</v>
      </c>
      <c r="O47" s="351" t="n">
        <f aca="false">N47/12</f>
        <v>385666.666666667</v>
      </c>
    </row>
    <row r="48" customFormat="false" ht="15" hidden="false" customHeight="true" outlineLevel="0" collapsed="false">
      <c r="A48" s="358" t="n">
        <v>44</v>
      </c>
      <c r="B48" s="359" t="s">
        <v>232</v>
      </c>
      <c r="C48" s="359" t="s">
        <v>261</v>
      </c>
      <c r="D48" s="360" t="n">
        <v>3177000</v>
      </c>
      <c r="E48" s="361" t="n">
        <v>0</v>
      </c>
      <c r="F48" s="361" t="n">
        <v>300000</v>
      </c>
      <c r="G48" s="361" t="n">
        <v>0</v>
      </c>
      <c r="H48" s="361" t="n">
        <v>260000</v>
      </c>
      <c r="I48" s="361" t="n">
        <v>600000</v>
      </c>
      <c r="J48" s="368"/>
      <c r="K48" s="361" t="n">
        <v>899000</v>
      </c>
      <c r="L48" s="364" t="n">
        <v>405440</v>
      </c>
      <c r="M48" s="360" t="n">
        <v>0</v>
      </c>
      <c r="N48" s="363" t="n">
        <v>5641440</v>
      </c>
      <c r="O48" s="351" t="n">
        <f aca="false">N48/12</f>
        <v>470120</v>
      </c>
    </row>
    <row r="49" customFormat="false" ht="15" hidden="false" customHeight="true" outlineLevel="0" collapsed="false">
      <c r="A49" s="358" t="n">
        <v>45</v>
      </c>
      <c r="B49" s="359" t="s">
        <v>232</v>
      </c>
      <c r="C49" s="359" t="s">
        <v>262</v>
      </c>
      <c r="D49" s="360" t="n">
        <v>3033000</v>
      </c>
      <c r="E49" s="361" t="n">
        <v>0</v>
      </c>
      <c r="F49" s="361" t="n">
        <v>0</v>
      </c>
      <c r="G49" s="361" t="n">
        <v>0</v>
      </c>
      <c r="H49" s="361" t="n">
        <v>260000</v>
      </c>
      <c r="I49" s="361" t="n">
        <v>600000</v>
      </c>
      <c r="J49" s="368"/>
      <c r="K49" s="361" t="n">
        <v>851000</v>
      </c>
      <c r="L49" s="364" t="n">
        <v>723450</v>
      </c>
      <c r="M49" s="360" t="n">
        <v>82520</v>
      </c>
      <c r="N49" s="363" t="n">
        <v>5549970</v>
      </c>
      <c r="O49" s="351" t="n">
        <f aca="false">N49/12</f>
        <v>462497.5</v>
      </c>
    </row>
    <row r="50" customFormat="false" ht="15" hidden="false" customHeight="true" outlineLevel="0" collapsed="false">
      <c r="A50" s="358" t="n">
        <v>46</v>
      </c>
      <c r="B50" s="359" t="s">
        <v>232</v>
      </c>
      <c r="C50" s="359" t="s">
        <v>263</v>
      </c>
      <c r="D50" s="360" t="n">
        <v>2060000</v>
      </c>
      <c r="E50" s="361" t="n">
        <v>0</v>
      </c>
      <c r="F50" s="361" t="n">
        <v>0</v>
      </c>
      <c r="G50" s="361" t="n">
        <v>0</v>
      </c>
      <c r="H50" s="361" t="n">
        <v>240000</v>
      </c>
      <c r="I50" s="361" t="n">
        <v>0</v>
      </c>
      <c r="J50" s="368"/>
      <c r="K50" s="361" t="n">
        <v>600000</v>
      </c>
      <c r="L50" s="364"/>
      <c r="M50" s="360" t="n">
        <v>114860</v>
      </c>
      <c r="N50" s="363" t="n">
        <v>3014860</v>
      </c>
      <c r="O50" s="351" t="n">
        <f aca="false">N50/12</f>
        <v>251238.333333333</v>
      </c>
    </row>
    <row r="51" customFormat="false" ht="15" hidden="false" customHeight="true" outlineLevel="0" collapsed="false">
      <c r="A51" s="358" t="n">
        <v>47</v>
      </c>
      <c r="B51" s="359" t="s">
        <v>232</v>
      </c>
      <c r="C51" s="359" t="s">
        <v>264</v>
      </c>
      <c r="D51" s="360" t="n">
        <v>2961000</v>
      </c>
      <c r="E51" s="361" t="n">
        <v>0</v>
      </c>
      <c r="F51" s="361" t="n">
        <v>0</v>
      </c>
      <c r="G51" s="361" t="n">
        <v>0</v>
      </c>
      <c r="H51" s="361" t="n">
        <v>240000</v>
      </c>
      <c r="I51" s="361" t="n">
        <v>0</v>
      </c>
      <c r="J51" s="368"/>
      <c r="K51" s="361" t="n">
        <v>827000</v>
      </c>
      <c r="L51" s="364"/>
      <c r="M51" s="360" t="n">
        <v>82520</v>
      </c>
      <c r="N51" s="363" t="n">
        <v>4110520</v>
      </c>
      <c r="O51" s="351" t="n">
        <f aca="false">N51/12</f>
        <v>342543.333333333</v>
      </c>
    </row>
    <row r="52" customFormat="false" ht="15" hidden="false" customHeight="true" outlineLevel="0" collapsed="false">
      <c r="A52" s="358" t="n">
        <v>48</v>
      </c>
      <c r="B52" s="359" t="s">
        <v>232</v>
      </c>
      <c r="C52" s="359" t="s">
        <v>265</v>
      </c>
      <c r="D52" s="360" t="n">
        <v>2060000</v>
      </c>
      <c r="E52" s="361" t="n">
        <v>0</v>
      </c>
      <c r="F52" s="361" t="n">
        <v>0</v>
      </c>
      <c r="G52" s="361" t="n">
        <v>0</v>
      </c>
      <c r="H52" s="361" t="n">
        <v>240000</v>
      </c>
      <c r="I52" s="361" t="n">
        <v>0</v>
      </c>
      <c r="J52" s="368"/>
      <c r="K52" s="361" t="n">
        <v>600000</v>
      </c>
      <c r="L52" s="364"/>
      <c r="M52" s="360" t="n">
        <v>141300</v>
      </c>
      <c r="N52" s="363" t="n">
        <v>3041300</v>
      </c>
      <c r="O52" s="351" t="n">
        <f aca="false">N52/12</f>
        <v>253441.666666667</v>
      </c>
    </row>
    <row r="53" customFormat="false" ht="15" hidden="false" customHeight="true" outlineLevel="0" collapsed="false">
      <c r="A53" s="358" t="n">
        <v>49</v>
      </c>
      <c r="B53" s="359" t="s">
        <v>266</v>
      </c>
      <c r="C53" s="359" t="s">
        <v>267</v>
      </c>
      <c r="D53" s="360" t="n">
        <v>3698000</v>
      </c>
      <c r="E53" s="361" t="n">
        <v>0</v>
      </c>
      <c r="F53" s="361" t="n">
        <v>0</v>
      </c>
      <c r="G53" s="361" t="n">
        <v>0</v>
      </c>
      <c r="H53" s="361" t="n">
        <v>240000</v>
      </c>
      <c r="I53" s="361" t="n">
        <v>0</v>
      </c>
      <c r="J53" s="368"/>
      <c r="K53" s="361" t="n">
        <v>1046000</v>
      </c>
      <c r="L53" s="366"/>
      <c r="M53" s="360" t="n">
        <v>0</v>
      </c>
      <c r="N53" s="363" t="n">
        <v>4984000</v>
      </c>
      <c r="O53" s="351" t="n">
        <f aca="false">N53/12</f>
        <v>415333.333333333</v>
      </c>
    </row>
    <row r="54" customFormat="false" ht="15" hidden="false" customHeight="true" outlineLevel="0" collapsed="false">
      <c r="A54" s="358" t="n">
        <v>50</v>
      </c>
      <c r="B54" s="359" t="s">
        <v>268</v>
      </c>
      <c r="C54" s="359"/>
      <c r="D54" s="361" t="n">
        <v>1633500</v>
      </c>
      <c r="E54" s="361" t="n">
        <v>0</v>
      </c>
      <c r="F54" s="361" t="n">
        <v>0</v>
      </c>
      <c r="G54" s="361" t="n">
        <v>0</v>
      </c>
      <c r="H54" s="361" t="n">
        <v>120000</v>
      </c>
      <c r="I54" s="361" t="n">
        <v>0</v>
      </c>
      <c r="J54" s="368"/>
      <c r="K54" s="361"/>
      <c r="L54" s="364"/>
      <c r="M54" s="360" t="n">
        <v>0</v>
      </c>
      <c r="N54" s="363" t="n">
        <v>1753500</v>
      </c>
    </row>
    <row r="55" customFormat="false" ht="15" hidden="false" customHeight="true" outlineLevel="0" collapsed="false">
      <c r="A55" s="358" t="n">
        <v>51</v>
      </c>
      <c r="B55" s="359" t="s">
        <v>269</v>
      </c>
      <c r="C55" s="359"/>
      <c r="D55" s="361" t="n">
        <v>1545000</v>
      </c>
      <c r="E55" s="361" t="n">
        <v>0</v>
      </c>
      <c r="F55" s="361" t="n">
        <v>0</v>
      </c>
      <c r="G55" s="361" t="n">
        <v>0</v>
      </c>
      <c r="H55" s="361" t="n">
        <v>120000</v>
      </c>
      <c r="I55" s="361" t="n">
        <v>0</v>
      </c>
      <c r="J55" s="368"/>
      <c r="K55" s="361"/>
      <c r="L55" s="364"/>
      <c r="M55" s="360" t="n">
        <v>0</v>
      </c>
      <c r="N55" s="363" t="n">
        <v>1665000</v>
      </c>
    </row>
    <row r="56" s="36" customFormat="true" ht="15" hidden="false" customHeight="true" outlineLevel="0" collapsed="false">
      <c r="A56" s="358" t="n">
        <v>52</v>
      </c>
      <c r="B56" s="359" t="s">
        <v>270</v>
      </c>
      <c r="C56" s="359"/>
      <c r="D56" s="361" t="n">
        <v>1444500</v>
      </c>
      <c r="E56" s="361" t="n">
        <v>0</v>
      </c>
      <c r="F56" s="361" t="n">
        <v>0</v>
      </c>
      <c r="G56" s="361" t="n">
        <v>0</v>
      </c>
      <c r="H56" s="361" t="n">
        <v>120000</v>
      </c>
      <c r="I56" s="361" t="n">
        <v>0</v>
      </c>
      <c r="J56" s="368"/>
      <c r="K56" s="361"/>
      <c r="L56" s="364"/>
      <c r="M56" s="360" t="n">
        <v>0</v>
      </c>
      <c r="N56" s="363" t="n">
        <v>1564500</v>
      </c>
      <c r="O56" s="371"/>
    </row>
    <row r="57" s="36" customFormat="true" ht="15" hidden="false" customHeight="true" outlineLevel="0" collapsed="false">
      <c r="A57" s="358" t="n">
        <v>53</v>
      </c>
      <c r="B57" s="359" t="s">
        <v>270</v>
      </c>
      <c r="C57" s="359"/>
      <c r="D57" s="361" t="n">
        <v>1444500</v>
      </c>
      <c r="E57" s="361"/>
      <c r="F57" s="361"/>
      <c r="G57" s="361"/>
      <c r="H57" s="361" t="n">
        <v>120000</v>
      </c>
      <c r="I57" s="361"/>
      <c r="J57" s="368"/>
      <c r="K57" s="361"/>
      <c r="L57" s="364"/>
      <c r="M57" s="360" t="n">
        <v>0</v>
      </c>
      <c r="N57" s="363" t="n">
        <v>1564500</v>
      </c>
      <c r="O57" s="371"/>
    </row>
    <row r="58" s="36" customFormat="true" ht="15" hidden="false" customHeight="true" outlineLevel="0" collapsed="false">
      <c r="A58" s="358" t="n">
        <v>54</v>
      </c>
      <c r="B58" s="359" t="s">
        <v>270</v>
      </c>
      <c r="C58" s="359"/>
      <c r="D58" s="361" t="n">
        <v>1444500</v>
      </c>
      <c r="E58" s="361"/>
      <c r="F58" s="361"/>
      <c r="G58" s="361"/>
      <c r="H58" s="361" t="n">
        <v>120000</v>
      </c>
      <c r="I58" s="361"/>
      <c r="J58" s="361"/>
      <c r="K58" s="361"/>
      <c r="L58" s="364"/>
      <c r="M58" s="360" t="n">
        <v>0</v>
      </c>
      <c r="N58" s="363" t="n">
        <v>1564500</v>
      </c>
      <c r="O58" s="371"/>
    </row>
    <row r="59" s="36" customFormat="true" ht="15" hidden="false" customHeight="true" outlineLevel="0" collapsed="false">
      <c r="A59" s="358" t="s">
        <v>271</v>
      </c>
      <c r="B59" s="358"/>
      <c r="C59" s="358"/>
      <c r="D59" s="361" t="n">
        <v>156889660</v>
      </c>
      <c r="E59" s="361" t="n">
        <v>400000</v>
      </c>
      <c r="F59" s="361" t="n">
        <f aca="false">SUM(F5:F58)</f>
        <v>1760000</v>
      </c>
      <c r="G59" s="361" t="n">
        <v>497720</v>
      </c>
      <c r="H59" s="361" t="n">
        <v>12740000</v>
      </c>
      <c r="I59" s="361" t="n">
        <v>5400000</v>
      </c>
      <c r="J59" s="361" t="n">
        <v>0</v>
      </c>
      <c r="K59" s="361" t="n">
        <v>37637000</v>
      </c>
      <c r="L59" s="361" t="n">
        <v>4624270</v>
      </c>
      <c r="M59" s="361" t="n">
        <v>4866040</v>
      </c>
      <c r="N59" s="363" t="n">
        <v>224714690</v>
      </c>
      <c r="O59" s="371"/>
    </row>
    <row r="60" customFormat="false" ht="14.25" hidden="false" customHeight="false" outlineLevel="0" collapsed="false">
      <c r="A60" s="372" t="s">
        <v>272</v>
      </c>
      <c r="B60" s="372"/>
      <c r="C60" s="372"/>
      <c r="D60" s="373" t="n">
        <v>771278290</v>
      </c>
      <c r="E60" s="374" t="n">
        <v>2000000</v>
      </c>
      <c r="F60" s="374" t="n">
        <v>6100000</v>
      </c>
      <c r="G60" s="374" t="n">
        <v>2780200</v>
      </c>
      <c r="H60" s="375" t="n">
        <v>61820120</v>
      </c>
      <c r="I60" s="374" t="n">
        <v>24240000</v>
      </c>
      <c r="J60" s="374" t="n">
        <v>0</v>
      </c>
      <c r="K60" s="374" t="n">
        <v>14300000</v>
      </c>
      <c r="L60" s="374" t="n">
        <v>0</v>
      </c>
      <c r="M60" s="376" t="n">
        <v>2732720</v>
      </c>
      <c r="N60" s="363" t="n">
        <v>885251330</v>
      </c>
    </row>
    <row r="61" customFormat="false" ht="18" hidden="false" customHeight="true" outlineLevel="0" collapsed="false">
      <c r="A61" s="377" t="s">
        <v>273</v>
      </c>
      <c r="B61" s="377"/>
      <c r="C61" s="377"/>
      <c r="D61" s="378" t="n">
        <v>928167950</v>
      </c>
      <c r="E61" s="378" t="n">
        <v>2400000</v>
      </c>
      <c r="F61" s="378" t="n">
        <f aca="false">SUM(F59:F60)</f>
        <v>7860000</v>
      </c>
      <c r="G61" s="378" t="n">
        <v>3277920</v>
      </c>
      <c r="H61" s="378" t="n">
        <v>74560120</v>
      </c>
      <c r="I61" s="378" t="n">
        <v>29640000</v>
      </c>
      <c r="J61" s="378" t="n">
        <v>0</v>
      </c>
      <c r="K61" s="378" t="n">
        <v>51937000</v>
      </c>
      <c r="L61" s="378" t="n">
        <v>4624270</v>
      </c>
      <c r="M61" s="378" t="n">
        <v>7598760</v>
      </c>
      <c r="N61" s="379" t="n">
        <v>1109966020</v>
      </c>
    </row>
    <row r="62" customFormat="false" ht="19.5" hidden="false" customHeight="true" outlineLevel="0" collapsed="false">
      <c r="A62" s="380"/>
      <c r="B62" s="380"/>
      <c r="C62" s="380"/>
      <c r="D62" s="356" t="s">
        <v>198</v>
      </c>
      <c r="E62" s="356" t="s">
        <v>199</v>
      </c>
      <c r="F62" s="356" t="s">
        <v>200</v>
      </c>
      <c r="G62" s="356" t="s">
        <v>201</v>
      </c>
      <c r="H62" s="356" t="s">
        <v>202</v>
      </c>
      <c r="I62" s="356" t="s">
        <v>203</v>
      </c>
      <c r="J62" s="356" t="s">
        <v>204</v>
      </c>
      <c r="K62" s="356" t="s">
        <v>205</v>
      </c>
      <c r="L62" s="356" t="s">
        <v>206</v>
      </c>
      <c r="M62" s="356" t="s">
        <v>207</v>
      </c>
      <c r="N62" s="357" t="s">
        <v>208</v>
      </c>
    </row>
    <row r="63" customFormat="false" ht="19.5" hidden="false" customHeight="true" outlineLevel="0" collapsed="false">
      <c r="A63" s="43"/>
      <c r="B63" s="43"/>
      <c r="C63" s="43"/>
      <c r="D63" s="43"/>
      <c r="E63" s="43"/>
      <c r="F63" s="381"/>
      <c r="G63" s="43"/>
      <c r="H63" s="43"/>
      <c r="I63" s="43"/>
      <c r="J63" s="43"/>
      <c r="K63" s="43"/>
      <c r="L63" s="43"/>
      <c r="M63" s="43"/>
      <c r="N63" s="43"/>
    </row>
    <row r="64" customFormat="false" ht="19.5" hidden="false" customHeight="true" outlineLevel="0" collapsed="false">
      <c r="A64" s="353" t="s">
        <v>274</v>
      </c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</row>
    <row r="65" customFormat="false" ht="27" hidden="false" customHeight="true" outlineLevel="0" collapsed="false">
      <c r="A65" s="382"/>
      <c r="B65" s="383" t="s">
        <v>275</v>
      </c>
      <c r="C65" s="384" t="s">
        <v>276</v>
      </c>
      <c r="D65" s="383" t="s">
        <v>277</v>
      </c>
      <c r="E65" s="385" t="s">
        <v>271</v>
      </c>
      <c r="F65" s="386" t="s">
        <v>278</v>
      </c>
      <c r="G65" s="387" t="s">
        <v>279</v>
      </c>
      <c r="H65" s="43"/>
      <c r="I65" s="43"/>
      <c r="J65" s="43"/>
      <c r="K65" s="43"/>
      <c r="L65" s="43"/>
      <c r="M65" s="43"/>
      <c r="N65" s="43"/>
    </row>
    <row r="66" customFormat="false" ht="19.5" hidden="false" customHeight="true" outlineLevel="0" collapsed="false">
      <c r="A66" s="388" t="n">
        <v>1</v>
      </c>
      <c r="B66" s="389" t="s">
        <v>280</v>
      </c>
      <c r="C66" s="390" t="n">
        <v>224714690</v>
      </c>
      <c r="D66" s="389" t="n">
        <v>0.0282</v>
      </c>
      <c r="E66" s="391" t="n">
        <v>6336954.258</v>
      </c>
      <c r="F66" s="392" t="n">
        <v>29061420</v>
      </c>
      <c r="G66" s="393" t="n">
        <v>35398374.258</v>
      </c>
      <c r="H66" s="394"/>
      <c r="I66" s="43"/>
      <c r="J66" s="43"/>
      <c r="K66" s="43"/>
      <c r="L66" s="43"/>
      <c r="M66" s="43"/>
      <c r="N66" s="43"/>
    </row>
    <row r="67" customFormat="false" ht="19.5" hidden="false" customHeight="true" outlineLevel="0" collapsed="false">
      <c r="A67" s="388" t="n">
        <v>2</v>
      </c>
      <c r="B67" s="389" t="s">
        <v>281</v>
      </c>
      <c r="C67" s="390" t="n">
        <v>221271930</v>
      </c>
      <c r="D67" s="389" t="n">
        <v>0.0018471</v>
      </c>
      <c r="E67" s="391" t="n">
        <v>408711.381903</v>
      </c>
      <c r="F67" s="392" t="n">
        <v>1867040</v>
      </c>
      <c r="G67" s="395" t="n">
        <v>2275751.381903</v>
      </c>
      <c r="H67" s="394"/>
      <c r="I67" s="43"/>
      <c r="J67" s="43"/>
      <c r="K67" s="43"/>
      <c r="L67" s="43"/>
      <c r="M67" s="43"/>
      <c r="N67" s="43"/>
    </row>
    <row r="68" customFormat="false" ht="19.5" hidden="false" customHeight="true" outlineLevel="0" collapsed="false">
      <c r="A68" s="388" t="n">
        <v>3</v>
      </c>
      <c r="B68" s="389" t="s">
        <v>282</v>
      </c>
      <c r="C68" s="390" t="n">
        <v>221271930</v>
      </c>
      <c r="D68" s="389" t="n">
        <v>0.045</v>
      </c>
      <c r="E68" s="391" t="n">
        <v>9957236.85</v>
      </c>
      <c r="F68" s="362" t="n">
        <v>36567110</v>
      </c>
      <c r="G68" s="393" t="n">
        <v>46524346.85</v>
      </c>
      <c r="H68" s="43"/>
      <c r="I68" s="43"/>
      <c r="J68" s="43"/>
      <c r="K68" s="43"/>
      <c r="L68" s="43"/>
      <c r="M68" s="43"/>
      <c r="N68" s="43"/>
    </row>
    <row r="69" customFormat="false" ht="13.5" hidden="false" customHeight="false" outlineLevel="0" collapsed="false">
      <c r="A69" s="388" t="n">
        <v>4</v>
      </c>
      <c r="B69" s="389" t="s">
        <v>283</v>
      </c>
      <c r="C69" s="390" t="n">
        <v>221271931</v>
      </c>
      <c r="D69" s="389" t="n">
        <v>0.007</v>
      </c>
      <c r="E69" s="391" t="n">
        <v>1548903.517</v>
      </c>
      <c r="F69" s="362" t="n">
        <v>11174230</v>
      </c>
      <c r="G69" s="393" t="n">
        <v>12723133.517</v>
      </c>
      <c r="H69" s="43"/>
      <c r="I69" s="43"/>
      <c r="J69" s="43"/>
      <c r="K69" s="43"/>
      <c r="L69" s="43"/>
      <c r="M69" s="43"/>
      <c r="N69" s="43"/>
    </row>
    <row r="70" customFormat="false" ht="13.5" hidden="false" customHeight="false" outlineLevel="0" collapsed="false">
      <c r="A70" s="388" t="n">
        <v>5</v>
      </c>
      <c r="B70" s="389" t="s">
        <v>284</v>
      </c>
      <c r="C70" s="390" t="n">
        <v>221271930</v>
      </c>
      <c r="D70" s="389" t="n">
        <v>0.007</v>
      </c>
      <c r="E70" s="391" t="n">
        <v>1548903.51</v>
      </c>
      <c r="F70" s="362" t="n">
        <v>6023080</v>
      </c>
      <c r="G70" s="393" t="n">
        <v>7571983.51</v>
      </c>
      <c r="H70" s="43"/>
      <c r="I70" s="43"/>
      <c r="J70" s="43"/>
      <c r="K70" s="43"/>
      <c r="L70" s="43"/>
      <c r="M70" s="43"/>
      <c r="N70" s="43"/>
    </row>
    <row r="71" customFormat="false" ht="25.5" hidden="false" customHeight="true" outlineLevel="0" collapsed="false">
      <c r="A71" s="396" t="s">
        <v>285</v>
      </c>
      <c r="B71" s="396"/>
      <c r="C71" s="396"/>
      <c r="D71" s="396"/>
      <c r="E71" s="397" t="n">
        <v>19800709.516903</v>
      </c>
      <c r="F71" s="398"/>
      <c r="G71" s="399" t="n">
        <v>66819463.877</v>
      </c>
      <c r="H71" s="43"/>
      <c r="I71" s="43"/>
      <c r="J71" s="43"/>
      <c r="K71" s="43"/>
      <c r="L71" s="43"/>
      <c r="M71" s="43"/>
      <c r="N71" s="43"/>
    </row>
    <row r="72" customFormat="false" ht="19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9.5" hidden="false" customHeight="true" outlineLevel="0" collapsed="false">
      <c r="A73" s="400" t="s">
        <v>286</v>
      </c>
      <c r="B73" s="43"/>
      <c r="C73" s="43"/>
      <c r="D73" s="43"/>
      <c r="E73" s="43"/>
      <c r="F73" s="43"/>
      <c r="G73" s="43"/>
      <c r="H73" s="43"/>
      <c r="I73" s="401"/>
      <c r="J73" s="43"/>
      <c r="K73" s="43"/>
      <c r="L73" s="43"/>
      <c r="M73" s="43"/>
      <c r="N73" s="43"/>
    </row>
    <row r="74" customFormat="false" ht="13.5" hidden="false" customHeight="false" outlineLevel="0" collapsed="false">
      <c r="A74" s="43"/>
      <c r="B74" s="402" t="s">
        <v>287</v>
      </c>
      <c r="C74" s="403" t="n">
        <v>76723857</v>
      </c>
      <c r="D74" s="43"/>
      <c r="E74" s="43"/>
      <c r="F74" s="43"/>
      <c r="G74" s="43"/>
      <c r="H74" s="43"/>
      <c r="I74" s="404"/>
      <c r="J74" s="43"/>
      <c r="K74" s="43"/>
      <c r="L74" s="43"/>
      <c r="M74" s="43"/>
      <c r="N74" s="43"/>
    </row>
    <row r="75" customFormat="false" ht="13.5" hidden="false" customHeight="false" outlineLevel="0" collapsed="false">
      <c r="A75" s="43"/>
      <c r="B75" s="405" t="s">
        <v>288</v>
      </c>
      <c r="C75" s="406" t="n">
        <f aca="false">N59</f>
        <v>224714690</v>
      </c>
      <c r="D75" s="407" t="s">
        <v>289</v>
      </c>
      <c r="E75" s="404"/>
      <c r="F75" s="408"/>
      <c r="G75" s="408"/>
      <c r="H75" s="43"/>
      <c r="I75" s="43"/>
      <c r="J75" s="43"/>
      <c r="K75" s="43"/>
      <c r="L75" s="43"/>
      <c r="M75" s="43"/>
      <c r="N75" s="43"/>
    </row>
    <row r="76" customFormat="false" ht="13.5" hidden="false" customHeight="false" outlineLevel="0" collapsed="false">
      <c r="A76" s="43"/>
      <c r="B76" s="409" t="s">
        <v>290</v>
      </c>
      <c r="C76" s="410" t="n">
        <f aca="false">76723857+18726224</f>
        <v>95450081</v>
      </c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3.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3.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</sheetData>
  <mergeCells count="15">
    <mergeCell ref="A1:N1"/>
    <mergeCell ref="A2:N2"/>
    <mergeCell ref="A3:N3"/>
    <mergeCell ref="B54:C54"/>
    <mergeCell ref="B55:C55"/>
    <mergeCell ref="B56:C56"/>
    <mergeCell ref="B57:C57"/>
    <mergeCell ref="B58:C58"/>
    <mergeCell ref="A59:C59"/>
    <mergeCell ref="A60:C60"/>
    <mergeCell ref="A61:C61"/>
    <mergeCell ref="A64:N64"/>
    <mergeCell ref="H66:H67"/>
    <mergeCell ref="A71:D71"/>
    <mergeCell ref="F75:G75"/>
  </mergeCells>
  <printOptions headings="false" gridLines="false" gridLinesSet="true" horizontalCentered="false" verticalCentered="false"/>
  <pageMargins left="0.4" right="0.229861111111111" top="0.3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7.99"/>
    <col collapsed="false" customWidth="true" hidden="false" outlineLevel="0" max="4" min="4" style="0" width="20.88"/>
    <col collapsed="false" customWidth="true" hidden="false" outlineLevel="0" max="5" min="5" style="0" width="7.55"/>
    <col collapsed="false" customWidth="true" hidden="false" outlineLevel="0" max="6" min="6" style="0" width="8.88"/>
    <col collapsed="false" customWidth="true" hidden="false" outlineLevel="0" max="7" min="7" style="0" width="9.33"/>
    <col collapsed="false" customWidth="true" hidden="false" outlineLevel="0" max="8" min="8" style="0" width="10.21"/>
    <col collapsed="false" customWidth="true" hidden="false" outlineLevel="0" max="9" min="9" style="0" width="11.21"/>
  </cols>
  <sheetData>
    <row r="1" customFormat="false" ht="20.25" hidden="false" customHeight="false" outlineLevel="0" collapsed="false">
      <c r="A1" s="411" t="s">
        <v>291</v>
      </c>
      <c r="B1" s="411"/>
      <c r="C1" s="411"/>
      <c r="D1" s="411"/>
      <c r="E1" s="411"/>
      <c r="F1" s="411"/>
      <c r="G1" s="411"/>
      <c r="H1" s="411"/>
      <c r="I1" s="411"/>
    </row>
    <row r="2" customFormat="false" ht="13.5" hidden="false" customHeight="false" outlineLevel="0" collapsed="false">
      <c r="A2" s="412"/>
      <c r="B2" s="412"/>
      <c r="C2" s="409"/>
      <c r="D2" s="381"/>
      <c r="E2" s="381"/>
      <c r="F2" s="413" t="s">
        <v>292</v>
      </c>
      <c r="G2" s="413"/>
      <c r="H2" s="413"/>
      <c r="I2" s="413"/>
    </row>
    <row r="4" customFormat="false" ht="14.25" hidden="false" customHeight="false" outlineLevel="0" collapsed="false">
      <c r="A4" s="414"/>
      <c r="B4" s="414"/>
      <c r="C4" s="414"/>
      <c r="D4" s="414"/>
      <c r="E4" s="414"/>
      <c r="F4" s="414"/>
      <c r="G4" s="414"/>
      <c r="H4" s="414"/>
      <c r="I4" s="414"/>
    </row>
    <row r="5" customFormat="false" ht="14.25" hidden="false" customHeight="false" outlineLevel="0" collapsed="false">
      <c r="A5" s="415" t="s">
        <v>105</v>
      </c>
      <c r="B5" s="416" t="s">
        <v>106</v>
      </c>
      <c r="C5" s="417" t="s">
        <v>107</v>
      </c>
      <c r="D5" s="417" t="s">
        <v>293</v>
      </c>
      <c r="E5" s="418"/>
      <c r="F5" s="416" t="s">
        <v>108</v>
      </c>
      <c r="G5" s="416" t="s">
        <v>110</v>
      </c>
      <c r="H5" s="416" t="s">
        <v>109</v>
      </c>
      <c r="I5" s="419" t="s">
        <v>285</v>
      </c>
    </row>
    <row r="6" customFormat="false" ht="18" hidden="false" customHeight="true" outlineLevel="0" collapsed="false">
      <c r="A6" s="420" t="s">
        <v>150</v>
      </c>
      <c r="B6" s="421" t="s">
        <v>153</v>
      </c>
      <c r="C6" s="421" t="s">
        <v>294</v>
      </c>
      <c r="D6" s="422" t="s">
        <v>295</v>
      </c>
      <c r="E6" s="423"/>
      <c r="F6" s="424" t="n">
        <v>420511</v>
      </c>
      <c r="G6" s="424" t="n">
        <v>0</v>
      </c>
      <c r="H6" s="424" t="n">
        <v>1824036</v>
      </c>
      <c r="I6" s="425" t="n">
        <f aca="false">SUM(F6:H6)</f>
        <v>2244547</v>
      </c>
    </row>
    <row r="7" customFormat="false" ht="18" hidden="false" customHeight="true" outlineLevel="0" collapsed="false">
      <c r="A7" s="426"/>
      <c r="B7" s="427" t="s">
        <v>296</v>
      </c>
      <c r="C7" s="428" t="s">
        <v>119</v>
      </c>
      <c r="D7" s="429" t="s">
        <v>295</v>
      </c>
      <c r="E7" s="430"/>
      <c r="F7" s="431" t="n">
        <v>12514</v>
      </c>
      <c r="G7" s="432" t="n">
        <v>0</v>
      </c>
      <c r="H7" s="432" t="n">
        <v>0</v>
      </c>
      <c r="I7" s="433" t="n">
        <f aca="false">SUM(F7:H7)</f>
        <v>12514</v>
      </c>
    </row>
    <row r="8" customFormat="false" ht="18" hidden="false" customHeight="true" outlineLevel="0" collapsed="false">
      <c r="A8" s="426"/>
      <c r="B8" s="434"/>
      <c r="C8" s="428" t="s">
        <v>207</v>
      </c>
      <c r="D8" s="435" t="s">
        <v>295</v>
      </c>
      <c r="E8" s="430"/>
      <c r="F8" s="431" t="n">
        <v>0</v>
      </c>
      <c r="G8" s="432" t="n">
        <v>0</v>
      </c>
      <c r="H8" s="432" t="n">
        <v>2290</v>
      </c>
      <c r="I8" s="433" t="n">
        <f aca="false">SUM(F8:H8)</f>
        <v>2290</v>
      </c>
    </row>
    <row r="9" customFormat="false" ht="18" hidden="false" customHeight="true" outlineLevel="0" collapsed="false">
      <c r="A9" s="426"/>
      <c r="B9" s="427" t="s">
        <v>297</v>
      </c>
      <c r="C9" s="436" t="s">
        <v>297</v>
      </c>
      <c r="D9" s="437" t="s">
        <v>295</v>
      </c>
      <c r="E9" s="430"/>
      <c r="F9" s="431" t="n">
        <v>0</v>
      </c>
      <c r="G9" s="431" t="n">
        <f aca="false">SUM(G6:G8)</f>
        <v>0</v>
      </c>
      <c r="H9" s="431" t="n">
        <v>201613</v>
      </c>
      <c r="I9" s="433" t="n">
        <f aca="false">SUM(F9:H9)</f>
        <v>201613</v>
      </c>
    </row>
    <row r="10" customFormat="false" ht="18" hidden="false" customHeight="true" outlineLevel="0" collapsed="false">
      <c r="A10" s="426"/>
      <c r="B10" s="427" t="s">
        <v>298</v>
      </c>
      <c r="C10" s="438" t="s">
        <v>282</v>
      </c>
      <c r="D10" s="429" t="s">
        <v>295</v>
      </c>
      <c r="E10" s="430"/>
      <c r="F10" s="432" t="n">
        <v>0</v>
      </c>
      <c r="G10" s="432" t="n">
        <v>0</v>
      </c>
      <c r="H10" s="432" t="n">
        <v>108827</v>
      </c>
      <c r="I10" s="433" t="n">
        <f aca="false">SUM(F10:H10)</f>
        <v>108827</v>
      </c>
    </row>
    <row r="11" customFormat="false" ht="18" hidden="false" customHeight="true" outlineLevel="0" collapsed="false">
      <c r="A11" s="426"/>
      <c r="B11" s="439" t="s">
        <v>299</v>
      </c>
      <c r="C11" s="421" t="s">
        <v>280</v>
      </c>
      <c r="D11" s="435" t="s">
        <v>295</v>
      </c>
      <c r="E11" s="440"/>
      <c r="F11" s="432" t="n">
        <v>0</v>
      </c>
      <c r="G11" s="432" t="n">
        <v>0</v>
      </c>
      <c r="H11" s="432" t="n">
        <v>70243</v>
      </c>
      <c r="I11" s="433" t="n">
        <f aca="false">SUM(F11:H11)</f>
        <v>70243</v>
      </c>
    </row>
    <row r="12" customFormat="false" ht="18" hidden="false" customHeight="true" outlineLevel="0" collapsed="false">
      <c r="A12" s="426"/>
      <c r="B12" s="439"/>
      <c r="C12" s="438" t="s">
        <v>283</v>
      </c>
      <c r="D12" s="437" t="s">
        <v>295</v>
      </c>
      <c r="E12" s="440"/>
      <c r="F12" s="432" t="n">
        <v>0</v>
      </c>
      <c r="G12" s="432" t="n">
        <v>0</v>
      </c>
      <c r="H12" s="432" t="n">
        <v>16928</v>
      </c>
      <c r="I12" s="433" t="n">
        <f aca="false">SUM(F12:H12)</f>
        <v>16928</v>
      </c>
    </row>
    <row r="13" customFormat="false" ht="18" hidden="false" customHeight="true" outlineLevel="0" collapsed="false">
      <c r="A13" s="426"/>
      <c r="B13" s="439"/>
      <c r="C13" s="441" t="s">
        <v>284</v>
      </c>
      <c r="D13" s="435" t="s">
        <v>295</v>
      </c>
      <c r="E13" s="442"/>
      <c r="F13" s="432" t="n">
        <v>0</v>
      </c>
      <c r="G13" s="432" t="n">
        <v>0</v>
      </c>
      <c r="H13" s="432" t="n">
        <v>16928</v>
      </c>
      <c r="I13" s="433" t="n">
        <f aca="false">SUM(F13:H13)</f>
        <v>16928</v>
      </c>
    </row>
    <row r="14" customFormat="false" ht="18" hidden="false" customHeight="true" outlineLevel="0" collapsed="false">
      <c r="A14" s="443"/>
      <c r="B14" s="444" t="s">
        <v>300</v>
      </c>
      <c r="C14" s="427" t="s">
        <v>301</v>
      </c>
      <c r="D14" s="445" t="s">
        <v>302</v>
      </c>
      <c r="E14" s="430" t="n">
        <v>3200</v>
      </c>
      <c r="F14" s="446" t="n">
        <v>0</v>
      </c>
      <c r="G14" s="446" t="n">
        <v>0</v>
      </c>
      <c r="H14" s="446" t="n">
        <v>26000</v>
      </c>
      <c r="I14" s="447" t="n">
        <f aca="false">SUM(F14:H19)</f>
        <v>26000</v>
      </c>
    </row>
    <row r="15" customFormat="false" ht="18" hidden="false" customHeight="true" outlineLevel="0" collapsed="false">
      <c r="A15" s="443"/>
      <c r="B15" s="444"/>
      <c r="C15" s="439"/>
      <c r="D15" s="448" t="s">
        <v>303</v>
      </c>
      <c r="E15" s="423" t="n">
        <v>1600</v>
      </c>
      <c r="F15" s="446"/>
      <c r="G15" s="446"/>
      <c r="H15" s="446"/>
      <c r="I15" s="447"/>
    </row>
    <row r="16" customFormat="false" ht="18" hidden="false" customHeight="true" outlineLevel="0" collapsed="false">
      <c r="A16" s="443"/>
      <c r="B16" s="439"/>
      <c r="C16" s="439"/>
      <c r="D16" s="448" t="s">
        <v>304</v>
      </c>
      <c r="E16" s="423" t="n">
        <v>1200</v>
      </c>
      <c r="F16" s="446"/>
      <c r="G16" s="446"/>
      <c r="H16" s="446"/>
      <c r="I16" s="447"/>
    </row>
    <row r="17" customFormat="false" ht="18" hidden="false" customHeight="true" outlineLevel="0" collapsed="false">
      <c r="A17" s="443"/>
      <c r="B17" s="439"/>
      <c r="C17" s="439"/>
      <c r="D17" s="448" t="s">
        <v>305</v>
      </c>
      <c r="E17" s="423" t="n">
        <v>2400</v>
      </c>
      <c r="F17" s="446"/>
      <c r="G17" s="446"/>
      <c r="H17" s="446"/>
      <c r="I17" s="447"/>
    </row>
    <row r="18" customFormat="false" ht="18" hidden="false" customHeight="true" outlineLevel="0" collapsed="false">
      <c r="A18" s="443"/>
      <c r="B18" s="439"/>
      <c r="C18" s="439"/>
      <c r="D18" s="448" t="s">
        <v>306</v>
      </c>
      <c r="E18" s="423" t="n">
        <v>3600</v>
      </c>
      <c r="F18" s="446"/>
      <c r="G18" s="446"/>
      <c r="H18" s="446"/>
      <c r="I18" s="447"/>
    </row>
    <row r="19" customFormat="false" ht="18" hidden="false" customHeight="true" outlineLevel="0" collapsed="false">
      <c r="A19" s="443"/>
      <c r="B19" s="439"/>
      <c r="C19" s="439"/>
      <c r="D19" s="448" t="s">
        <v>307</v>
      </c>
      <c r="E19" s="423" t="n">
        <v>12000</v>
      </c>
      <c r="F19" s="446"/>
      <c r="G19" s="446"/>
      <c r="H19" s="446"/>
      <c r="I19" s="447"/>
    </row>
    <row r="20" customFormat="false" ht="18" hidden="false" customHeight="true" outlineLevel="0" collapsed="false">
      <c r="A20" s="443"/>
      <c r="B20" s="449"/>
      <c r="C20" s="449"/>
      <c r="D20" s="448" t="s">
        <v>308</v>
      </c>
      <c r="E20" s="423" t="n">
        <v>2000</v>
      </c>
      <c r="F20" s="446"/>
      <c r="G20" s="446"/>
      <c r="H20" s="446"/>
      <c r="I20" s="447"/>
    </row>
    <row r="21" customFormat="false" ht="18" hidden="false" customHeight="true" outlineLevel="0" collapsed="false">
      <c r="A21" s="450" t="s">
        <v>309</v>
      </c>
      <c r="B21" s="450"/>
      <c r="C21" s="450"/>
      <c r="D21" s="450"/>
      <c r="E21" s="450"/>
      <c r="F21" s="451" t="n">
        <f aca="false">SUM(F6:F20)</f>
        <v>433025</v>
      </c>
      <c r="G21" s="451" t="n">
        <f aca="false">SUM(G6:G19)</f>
        <v>0</v>
      </c>
      <c r="H21" s="451" t="n">
        <f aca="false">SUM(H6:H20)</f>
        <v>2266865</v>
      </c>
      <c r="I21" s="452" t="n">
        <f aca="false">SUM(F21:H21)</f>
        <v>2699890</v>
      </c>
    </row>
    <row r="22" customFormat="false" ht="18" hidden="false" customHeight="true" outlineLevel="0" collapsed="false">
      <c r="A22" s="453" t="s">
        <v>310</v>
      </c>
      <c r="B22" s="439"/>
      <c r="C22" s="436" t="s">
        <v>311</v>
      </c>
      <c r="D22" s="454" t="s">
        <v>312</v>
      </c>
      <c r="E22" s="423" t="n">
        <v>450</v>
      </c>
      <c r="F22" s="446" t="n">
        <v>0</v>
      </c>
      <c r="G22" s="446" t="n">
        <v>0</v>
      </c>
      <c r="H22" s="446" t="n">
        <v>15000</v>
      </c>
      <c r="I22" s="455" t="n">
        <f aca="false">SUM(F22:H23)</f>
        <v>15000</v>
      </c>
    </row>
    <row r="23" customFormat="false" ht="18" hidden="false" customHeight="true" outlineLevel="0" collapsed="false">
      <c r="A23" s="453"/>
      <c r="B23" s="439"/>
      <c r="C23" s="421"/>
      <c r="D23" s="454" t="s">
        <v>313</v>
      </c>
      <c r="E23" s="456" t="n">
        <v>600</v>
      </c>
      <c r="F23" s="446"/>
      <c r="G23" s="446"/>
      <c r="H23" s="446"/>
      <c r="I23" s="455"/>
    </row>
    <row r="24" customFormat="false" ht="18" hidden="false" customHeight="true" outlineLevel="0" collapsed="false">
      <c r="A24" s="457"/>
      <c r="B24" s="439"/>
      <c r="C24" s="421"/>
      <c r="D24" s="454" t="s">
        <v>314</v>
      </c>
      <c r="E24" s="456" t="n">
        <v>450</v>
      </c>
      <c r="F24" s="446"/>
      <c r="G24" s="446"/>
      <c r="H24" s="446"/>
      <c r="I24" s="455"/>
    </row>
    <row r="25" customFormat="false" ht="18" hidden="false" customHeight="true" outlineLevel="0" collapsed="false">
      <c r="A25" s="458"/>
      <c r="B25" s="439"/>
      <c r="C25" s="436" t="s">
        <v>315</v>
      </c>
      <c r="D25" s="459" t="s">
        <v>316</v>
      </c>
      <c r="E25" s="430" t="n">
        <v>200</v>
      </c>
      <c r="F25" s="446" t="n">
        <v>0</v>
      </c>
      <c r="G25" s="446" t="n">
        <v>0</v>
      </c>
      <c r="H25" s="446" t="n">
        <v>3360</v>
      </c>
      <c r="I25" s="447" t="n">
        <f aca="false">SUM(F25:H31)</f>
        <v>3360</v>
      </c>
    </row>
    <row r="26" customFormat="false" ht="18" hidden="false" customHeight="true" outlineLevel="0" collapsed="false">
      <c r="A26" s="458"/>
      <c r="B26" s="439"/>
      <c r="C26" s="421"/>
      <c r="D26" s="454" t="s">
        <v>317</v>
      </c>
      <c r="E26" s="423" t="n">
        <v>180</v>
      </c>
      <c r="F26" s="446"/>
      <c r="G26" s="446"/>
      <c r="H26" s="446"/>
      <c r="I26" s="447"/>
    </row>
    <row r="27" customFormat="false" ht="18" hidden="false" customHeight="true" outlineLevel="0" collapsed="false">
      <c r="A27" s="458"/>
      <c r="B27" s="439"/>
      <c r="C27" s="421"/>
      <c r="D27" s="454" t="s">
        <v>318</v>
      </c>
      <c r="E27" s="423" t="n">
        <v>200</v>
      </c>
      <c r="F27" s="446"/>
      <c r="G27" s="446"/>
      <c r="H27" s="446"/>
      <c r="I27" s="447"/>
    </row>
    <row r="28" customFormat="false" ht="18" hidden="false" customHeight="true" outlineLevel="0" collapsed="false">
      <c r="A28" s="458"/>
      <c r="B28" s="439"/>
      <c r="C28" s="421"/>
      <c r="D28" s="454" t="s">
        <v>319</v>
      </c>
      <c r="E28" s="423" t="n">
        <v>106</v>
      </c>
      <c r="F28" s="446"/>
      <c r="G28" s="446"/>
      <c r="H28" s="446"/>
      <c r="I28" s="447"/>
    </row>
    <row r="29" customFormat="false" ht="18" hidden="false" customHeight="true" outlineLevel="0" collapsed="false">
      <c r="A29" s="458"/>
      <c r="B29" s="439"/>
      <c r="C29" s="421"/>
      <c r="D29" s="454" t="s">
        <v>320</v>
      </c>
      <c r="E29" s="423" t="n">
        <v>360</v>
      </c>
      <c r="F29" s="446"/>
      <c r="G29" s="446"/>
      <c r="H29" s="446"/>
      <c r="I29" s="447"/>
    </row>
    <row r="30" customFormat="false" ht="18" hidden="false" customHeight="true" outlineLevel="0" collapsed="false">
      <c r="A30" s="458"/>
      <c r="B30" s="439"/>
      <c r="C30" s="421"/>
      <c r="D30" s="454" t="s">
        <v>321</v>
      </c>
      <c r="E30" s="423" t="n">
        <v>300</v>
      </c>
      <c r="F30" s="446"/>
      <c r="G30" s="446"/>
      <c r="H30" s="446"/>
      <c r="I30" s="447"/>
    </row>
    <row r="31" customFormat="false" ht="18" hidden="false" customHeight="true" outlineLevel="0" collapsed="false">
      <c r="A31" s="460"/>
      <c r="B31" s="439"/>
      <c r="C31" s="421"/>
      <c r="D31" s="454" t="s">
        <v>322</v>
      </c>
      <c r="E31" s="456" t="n">
        <v>35</v>
      </c>
      <c r="F31" s="446"/>
      <c r="G31" s="446"/>
      <c r="H31" s="446"/>
      <c r="I31" s="447"/>
      <c r="L31" s="461"/>
    </row>
    <row r="32" customFormat="false" ht="18" hidden="false" customHeight="true" outlineLevel="0" collapsed="false">
      <c r="A32" s="460"/>
      <c r="B32" s="439"/>
      <c r="C32" s="421"/>
      <c r="D32" s="454" t="s">
        <v>323</v>
      </c>
      <c r="E32" s="456" t="n">
        <v>42</v>
      </c>
      <c r="F32" s="446"/>
      <c r="G32" s="446"/>
      <c r="H32" s="446"/>
      <c r="I32" s="447"/>
    </row>
    <row r="33" customFormat="false" ht="18" hidden="false" customHeight="true" outlineLevel="0" collapsed="false">
      <c r="A33" s="460"/>
      <c r="B33" s="439"/>
      <c r="C33" s="421"/>
      <c r="D33" s="454" t="s">
        <v>324</v>
      </c>
      <c r="E33" s="456" t="n">
        <v>937</v>
      </c>
      <c r="F33" s="446"/>
      <c r="G33" s="446"/>
      <c r="H33" s="446"/>
      <c r="I33" s="447"/>
    </row>
    <row r="34" customFormat="false" ht="18" hidden="false" customHeight="true" outlineLevel="0" collapsed="false">
      <c r="A34" s="460"/>
      <c r="B34" s="439"/>
      <c r="C34" s="421"/>
      <c r="D34" s="454" t="s">
        <v>325</v>
      </c>
      <c r="E34" s="456" t="n">
        <v>1000</v>
      </c>
      <c r="F34" s="446"/>
      <c r="G34" s="446"/>
      <c r="H34" s="446"/>
      <c r="I34" s="447"/>
    </row>
    <row r="35" customFormat="false" ht="18" hidden="false" customHeight="true" outlineLevel="0" collapsed="false">
      <c r="A35" s="460"/>
      <c r="B35" s="427" t="s">
        <v>326</v>
      </c>
      <c r="C35" s="436" t="s">
        <v>326</v>
      </c>
      <c r="D35" s="462" t="s">
        <v>327</v>
      </c>
      <c r="E35" s="430" t="n">
        <v>1050</v>
      </c>
      <c r="F35" s="463" t="n">
        <v>7004</v>
      </c>
      <c r="G35" s="463" t="n">
        <v>40000</v>
      </c>
      <c r="H35" s="463" t="n">
        <v>55494</v>
      </c>
      <c r="I35" s="464" t="n">
        <f aca="false">SUM(F35:H48)</f>
        <v>102498</v>
      </c>
    </row>
    <row r="36" customFormat="false" ht="18" hidden="false" customHeight="true" outlineLevel="0" collapsed="false">
      <c r="A36" s="460"/>
      <c r="B36" s="439" t="s">
        <v>328</v>
      </c>
      <c r="C36" s="421" t="s">
        <v>328</v>
      </c>
      <c r="D36" s="465" t="s">
        <v>329</v>
      </c>
      <c r="E36" s="423" t="n">
        <f aca="false">350*12</f>
        <v>4200</v>
      </c>
      <c r="F36" s="463"/>
      <c r="G36" s="463"/>
      <c r="H36" s="463"/>
      <c r="I36" s="464"/>
    </row>
    <row r="37" customFormat="false" ht="18" hidden="false" customHeight="true" outlineLevel="0" collapsed="false">
      <c r="A37" s="460"/>
      <c r="B37" s="439"/>
      <c r="C37" s="421"/>
      <c r="D37" s="465" t="s">
        <v>330</v>
      </c>
      <c r="E37" s="423" t="n">
        <v>1200</v>
      </c>
      <c r="F37" s="463"/>
      <c r="G37" s="463"/>
      <c r="H37" s="463"/>
      <c r="I37" s="464"/>
    </row>
    <row r="38" customFormat="false" ht="18" hidden="false" customHeight="true" outlineLevel="0" collapsed="false">
      <c r="A38" s="460"/>
      <c r="B38" s="439"/>
      <c r="C38" s="421"/>
      <c r="D38" s="466" t="s">
        <v>331</v>
      </c>
      <c r="E38" s="456" t="n">
        <v>300</v>
      </c>
      <c r="F38" s="463"/>
      <c r="G38" s="463"/>
      <c r="H38" s="463"/>
      <c r="I38" s="464"/>
    </row>
    <row r="39" customFormat="false" ht="18" hidden="false" customHeight="true" outlineLevel="0" collapsed="false">
      <c r="A39" s="460"/>
      <c r="B39" s="439"/>
      <c r="C39" s="421"/>
      <c r="D39" s="466" t="s">
        <v>332</v>
      </c>
      <c r="E39" s="456" t="n">
        <v>3000</v>
      </c>
      <c r="F39" s="463"/>
      <c r="G39" s="463"/>
      <c r="H39" s="463"/>
      <c r="I39" s="464"/>
    </row>
    <row r="40" customFormat="false" ht="18" hidden="false" customHeight="true" outlineLevel="0" collapsed="false">
      <c r="A40" s="460"/>
      <c r="B40" s="439"/>
      <c r="C40" s="421"/>
      <c r="D40" s="466" t="s">
        <v>333</v>
      </c>
      <c r="E40" s="456" t="n">
        <v>5000</v>
      </c>
      <c r="F40" s="463"/>
      <c r="G40" s="463"/>
      <c r="H40" s="463"/>
      <c r="I40" s="464"/>
    </row>
    <row r="41" customFormat="false" ht="18" hidden="false" customHeight="true" outlineLevel="0" collapsed="false">
      <c r="A41" s="460"/>
      <c r="B41" s="439"/>
      <c r="C41" s="421"/>
      <c r="D41" s="466" t="s">
        <v>334</v>
      </c>
      <c r="E41" s="456" t="n">
        <v>500</v>
      </c>
      <c r="F41" s="463"/>
      <c r="G41" s="463"/>
      <c r="H41" s="463"/>
      <c r="I41" s="464"/>
    </row>
    <row r="42" customFormat="false" ht="18" hidden="false" customHeight="true" outlineLevel="0" collapsed="false">
      <c r="A42" s="460"/>
      <c r="B42" s="439"/>
      <c r="C42" s="421"/>
      <c r="D42" s="465" t="s">
        <v>335</v>
      </c>
      <c r="E42" s="456" t="n">
        <v>300</v>
      </c>
      <c r="F42" s="463"/>
      <c r="G42" s="463"/>
      <c r="H42" s="463"/>
      <c r="I42" s="464"/>
    </row>
    <row r="43" customFormat="false" ht="18" hidden="false" customHeight="true" outlineLevel="0" collapsed="false">
      <c r="A43" s="460"/>
      <c r="B43" s="439"/>
      <c r="C43" s="421"/>
      <c r="D43" s="465" t="s">
        <v>336</v>
      </c>
      <c r="E43" s="456" t="n">
        <v>200</v>
      </c>
      <c r="F43" s="463"/>
      <c r="G43" s="463"/>
      <c r="H43" s="463"/>
      <c r="I43" s="464"/>
    </row>
    <row r="44" customFormat="false" ht="18" hidden="false" customHeight="true" outlineLevel="0" collapsed="false">
      <c r="A44" s="460"/>
      <c r="B44" s="439"/>
      <c r="C44" s="421"/>
      <c r="D44" s="465" t="s">
        <v>337</v>
      </c>
      <c r="E44" s="456" t="n">
        <v>5000</v>
      </c>
      <c r="F44" s="463"/>
      <c r="G44" s="463"/>
      <c r="H44" s="463"/>
      <c r="I44" s="464"/>
    </row>
    <row r="45" customFormat="false" ht="18" hidden="false" customHeight="true" outlineLevel="0" collapsed="false">
      <c r="A45" s="460"/>
      <c r="B45" s="439"/>
      <c r="C45" s="421"/>
      <c r="D45" s="467" t="s">
        <v>338</v>
      </c>
      <c r="E45" s="456" t="n">
        <v>5000</v>
      </c>
      <c r="F45" s="463"/>
      <c r="G45" s="463"/>
      <c r="H45" s="463"/>
      <c r="I45" s="464"/>
    </row>
    <row r="46" customFormat="false" ht="18" hidden="false" customHeight="true" outlineLevel="0" collapsed="false">
      <c r="A46" s="460"/>
      <c r="B46" s="439"/>
      <c r="C46" s="421"/>
      <c r="D46" s="468" t="s">
        <v>339</v>
      </c>
      <c r="E46" s="456" t="n">
        <v>36000</v>
      </c>
      <c r="F46" s="463"/>
      <c r="G46" s="463"/>
      <c r="H46" s="463"/>
      <c r="I46" s="464"/>
    </row>
    <row r="47" customFormat="false" ht="18" hidden="false" customHeight="true" outlineLevel="0" collapsed="false">
      <c r="A47" s="460"/>
      <c r="B47" s="439"/>
      <c r="C47" s="421"/>
      <c r="D47" s="466" t="s">
        <v>340</v>
      </c>
      <c r="E47" s="456" t="n">
        <v>748</v>
      </c>
      <c r="F47" s="463"/>
      <c r="G47" s="463"/>
      <c r="H47" s="463"/>
      <c r="I47" s="464"/>
    </row>
    <row r="48" customFormat="false" ht="18" hidden="false" customHeight="true" outlineLevel="0" collapsed="false">
      <c r="A48" s="460"/>
      <c r="B48" s="439"/>
      <c r="C48" s="421"/>
      <c r="D48" s="469" t="s">
        <v>341</v>
      </c>
      <c r="E48" s="456" t="n">
        <v>40000</v>
      </c>
      <c r="F48" s="463"/>
      <c r="G48" s="463"/>
      <c r="H48" s="463"/>
      <c r="I48" s="464"/>
    </row>
    <row r="49" customFormat="false" ht="18" hidden="false" customHeight="true" outlineLevel="0" collapsed="false">
      <c r="A49" s="460"/>
      <c r="B49" s="427" t="s">
        <v>166</v>
      </c>
      <c r="C49" s="436" t="s">
        <v>166</v>
      </c>
      <c r="D49" s="459" t="s">
        <v>342</v>
      </c>
      <c r="E49" s="430" t="n">
        <v>24000</v>
      </c>
      <c r="F49" s="470" t="n">
        <v>28000</v>
      </c>
      <c r="G49" s="446" t="n">
        <v>0</v>
      </c>
      <c r="H49" s="470" t="n">
        <v>16000</v>
      </c>
      <c r="I49" s="447" t="n">
        <f aca="false">SUM(F49:H54)</f>
        <v>44000</v>
      </c>
    </row>
    <row r="50" customFormat="false" ht="18" hidden="false" customHeight="true" outlineLevel="0" collapsed="false">
      <c r="A50" s="460"/>
      <c r="B50" s="439"/>
      <c r="C50" s="421"/>
      <c r="D50" s="454" t="s">
        <v>343</v>
      </c>
      <c r="E50" s="423" t="n">
        <v>6000</v>
      </c>
      <c r="F50" s="470"/>
      <c r="G50" s="446"/>
      <c r="H50" s="470"/>
      <c r="I50" s="447"/>
    </row>
    <row r="51" customFormat="false" ht="18" hidden="false" customHeight="true" outlineLevel="0" collapsed="false">
      <c r="A51" s="460"/>
      <c r="B51" s="439"/>
      <c r="C51" s="421"/>
      <c r="D51" s="454" t="s">
        <v>344</v>
      </c>
      <c r="E51" s="423" t="n">
        <f aca="false">200*12</f>
        <v>2400</v>
      </c>
      <c r="F51" s="470"/>
      <c r="G51" s="446"/>
      <c r="H51" s="470"/>
      <c r="I51" s="447"/>
    </row>
    <row r="52" customFormat="false" ht="18" hidden="false" customHeight="true" outlineLevel="0" collapsed="false">
      <c r="A52" s="460"/>
      <c r="B52" s="439"/>
      <c r="C52" s="421"/>
      <c r="D52" s="454" t="s">
        <v>345</v>
      </c>
      <c r="E52" s="423" t="n">
        <v>9600</v>
      </c>
      <c r="F52" s="470"/>
      <c r="G52" s="446"/>
      <c r="H52" s="470"/>
      <c r="I52" s="447"/>
    </row>
    <row r="53" customFormat="false" ht="18" hidden="false" customHeight="true" outlineLevel="0" collapsed="false">
      <c r="A53" s="460"/>
      <c r="B53" s="439"/>
      <c r="C53" s="421"/>
      <c r="D53" s="454" t="s">
        <v>346</v>
      </c>
      <c r="E53" s="423" t="n">
        <f aca="false">50*12*2</f>
        <v>1200</v>
      </c>
      <c r="F53" s="470"/>
      <c r="G53" s="446"/>
      <c r="H53" s="470"/>
      <c r="I53" s="447"/>
    </row>
    <row r="54" customFormat="false" ht="18" hidden="false" customHeight="true" outlineLevel="0" collapsed="false">
      <c r="A54" s="460"/>
      <c r="B54" s="439"/>
      <c r="C54" s="421"/>
      <c r="D54" s="454" t="s">
        <v>347</v>
      </c>
      <c r="E54" s="423" t="n">
        <v>120</v>
      </c>
      <c r="F54" s="470"/>
      <c r="G54" s="446"/>
      <c r="H54" s="470"/>
      <c r="I54" s="447"/>
    </row>
    <row r="55" customFormat="false" ht="18" hidden="false" customHeight="true" outlineLevel="0" collapsed="false">
      <c r="A55" s="471"/>
      <c r="B55" s="421"/>
      <c r="C55" s="421"/>
      <c r="D55" s="454" t="s">
        <v>348</v>
      </c>
      <c r="E55" s="423" t="n">
        <v>680</v>
      </c>
      <c r="F55" s="470"/>
      <c r="G55" s="446"/>
      <c r="H55" s="470"/>
      <c r="I55" s="447"/>
    </row>
    <row r="56" customFormat="false" ht="18" hidden="false" customHeight="true" outlineLevel="0" collapsed="false">
      <c r="A56" s="471"/>
      <c r="B56" s="436" t="s">
        <v>167</v>
      </c>
      <c r="C56" s="427" t="s">
        <v>167</v>
      </c>
      <c r="D56" s="459" t="s">
        <v>349</v>
      </c>
      <c r="E56" s="430" t="n">
        <v>2280</v>
      </c>
      <c r="F56" s="472" t="n">
        <v>14000</v>
      </c>
      <c r="G56" s="472" t="n">
        <v>0</v>
      </c>
      <c r="H56" s="472" t="n">
        <v>4000</v>
      </c>
      <c r="I56" s="473" t="n">
        <f aca="false">SUM(F56:H74)</f>
        <v>18000</v>
      </c>
    </row>
    <row r="57" customFormat="false" ht="18" hidden="false" customHeight="true" outlineLevel="0" collapsed="false">
      <c r="A57" s="471"/>
      <c r="B57" s="421"/>
      <c r="C57" s="439"/>
      <c r="D57" s="474" t="s">
        <v>350</v>
      </c>
      <c r="E57" s="423" t="n">
        <v>200</v>
      </c>
      <c r="F57" s="472"/>
      <c r="G57" s="472"/>
      <c r="H57" s="472"/>
      <c r="I57" s="473"/>
    </row>
    <row r="58" customFormat="false" ht="18" hidden="false" customHeight="true" outlineLevel="0" collapsed="false">
      <c r="A58" s="471"/>
      <c r="B58" s="421"/>
      <c r="C58" s="439"/>
      <c r="D58" s="474" t="s">
        <v>351</v>
      </c>
      <c r="E58" s="423" t="n">
        <v>200</v>
      </c>
      <c r="F58" s="472"/>
      <c r="G58" s="472"/>
      <c r="H58" s="472"/>
      <c r="I58" s="473"/>
    </row>
    <row r="59" customFormat="false" ht="18" hidden="false" customHeight="true" outlineLevel="0" collapsed="false">
      <c r="A59" s="471"/>
      <c r="B59" s="421"/>
      <c r="C59" s="439"/>
      <c r="D59" s="454" t="s">
        <v>352</v>
      </c>
      <c r="E59" s="423" t="n">
        <v>5000</v>
      </c>
      <c r="F59" s="472"/>
      <c r="G59" s="472"/>
      <c r="H59" s="472"/>
      <c r="I59" s="473"/>
    </row>
    <row r="60" customFormat="false" ht="18" hidden="false" customHeight="true" outlineLevel="0" collapsed="false">
      <c r="A60" s="471"/>
      <c r="B60" s="421"/>
      <c r="C60" s="439"/>
      <c r="D60" s="454" t="s">
        <v>353</v>
      </c>
      <c r="E60" s="423" t="n">
        <v>500</v>
      </c>
      <c r="F60" s="472"/>
      <c r="G60" s="472"/>
      <c r="H60" s="472"/>
      <c r="I60" s="473"/>
    </row>
    <row r="61" customFormat="false" ht="18" hidden="false" customHeight="true" outlineLevel="0" collapsed="false">
      <c r="A61" s="471"/>
      <c r="B61" s="421"/>
      <c r="C61" s="439"/>
      <c r="D61" s="474" t="s">
        <v>354</v>
      </c>
      <c r="E61" s="423"/>
      <c r="F61" s="472"/>
      <c r="G61" s="472"/>
      <c r="H61" s="472"/>
      <c r="I61" s="473"/>
    </row>
    <row r="62" customFormat="false" ht="18" hidden="false" customHeight="true" outlineLevel="0" collapsed="false">
      <c r="A62" s="471"/>
      <c r="B62" s="421"/>
      <c r="C62" s="439"/>
      <c r="D62" s="454" t="s">
        <v>355</v>
      </c>
      <c r="E62" s="423"/>
      <c r="F62" s="472"/>
      <c r="G62" s="472"/>
      <c r="H62" s="472"/>
      <c r="I62" s="473"/>
    </row>
    <row r="63" customFormat="false" ht="18" hidden="false" customHeight="true" outlineLevel="0" collapsed="false">
      <c r="A63" s="471"/>
      <c r="B63" s="421"/>
      <c r="C63" s="439"/>
      <c r="D63" s="454" t="s">
        <v>356</v>
      </c>
      <c r="E63" s="423" t="n">
        <v>610</v>
      </c>
      <c r="F63" s="472"/>
      <c r="G63" s="472"/>
      <c r="H63" s="472"/>
      <c r="I63" s="473"/>
    </row>
    <row r="64" customFormat="false" ht="18" hidden="false" customHeight="true" outlineLevel="0" collapsed="false">
      <c r="A64" s="471"/>
      <c r="B64" s="421"/>
      <c r="C64" s="439"/>
      <c r="D64" s="454" t="s">
        <v>357</v>
      </c>
      <c r="E64" s="423" t="n">
        <v>602</v>
      </c>
      <c r="F64" s="472"/>
      <c r="G64" s="472"/>
      <c r="H64" s="472"/>
      <c r="I64" s="473"/>
    </row>
    <row r="65" customFormat="false" ht="18" hidden="false" customHeight="true" outlineLevel="0" collapsed="false">
      <c r="A65" s="471"/>
      <c r="B65" s="421"/>
      <c r="C65" s="439"/>
      <c r="D65" s="454" t="s">
        <v>358</v>
      </c>
      <c r="E65" s="423" t="n">
        <v>652</v>
      </c>
      <c r="F65" s="472"/>
      <c r="G65" s="472"/>
      <c r="H65" s="472"/>
      <c r="I65" s="473"/>
    </row>
    <row r="66" customFormat="false" ht="18" hidden="false" customHeight="true" outlineLevel="0" collapsed="false">
      <c r="A66" s="471"/>
      <c r="B66" s="421"/>
      <c r="C66" s="439"/>
      <c r="D66" s="454" t="s">
        <v>359</v>
      </c>
      <c r="E66" s="423" t="n">
        <v>645</v>
      </c>
      <c r="F66" s="472"/>
      <c r="G66" s="472"/>
      <c r="H66" s="472"/>
      <c r="I66" s="473"/>
    </row>
    <row r="67" customFormat="false" ht="18" hidden="false" customHeight="true" outlineLevel="0" collapsed="false">
      <c r="A67" s="471"/>
      <c r="B67" s="421"/>
      <c r="C67" s="439"/>
      <c r="D67" s="454" t="s">
        <v>360</v>
      </c>
      <c r="E67" s="423" t="n">
        <v>419</v>
      </c>
      <c r="F67" s="472"/>
      <c r="G67" s="472"/>
      <c r="H67" s="472"/>
      <c r="I67" s="473"/>
    </row>
    <row r="68" customFormat="false" ht="18" hidden="false" customHeight="true" outlineLevel="0" collapsed="false">
      <c r="A68" s="471"/>
      <c r="B68" s="421"/>
      <c r="C68" s="439"/>
      <c r="D68" s="422" t="s">
        <v>361</v>
      </c>
      <c r="E68" s="423" t="n">
        <v>600</v>
      </c>
      <c r="F68" s="472"/>
      <c r="G68" s="472"/>
      <c r="H68" s="472"/>
      <c r="I68" s="473"/>
    </row>
    <row r="69" customFormat="false" ht="18" hidden="false" customHeight="true" outlineLevel="0" collapsed="false">
      <c r="A69" s="471"/>
      <c r="B69" s="421"/>
      <c r="C69" s="439"/>
      <c r="D69" s="454" t="s">
        <v>362</v>
      </c>
      <c r="E69" s="423" t="n">
        <v>176</v>
      </c>
      <c r="F69" s="472"/>
      <c r="G69" s="472"/>
      <c r="H69" s="472"/>
      <c r="I69" s="473"/>
    </row>
    <row r="70" customFormat="false" ht="18" hidden="false" customHeight="true" outlineLevel="0" collapsed="false">
      <c r="A70" s="471"/>
      <c r="B70" s="421"/>
      <c r="C70" s="439"/>
      <c r="D70" s="474" t="s">
        <v>363</v>
      </c>
      <c r="E70" s="423" t="n">
        <v>5558</v>
      </c>
      <c r="F70" s="472"/>
      <c r="G70" s="472"/>
      <c r="H70" s="472"/>
      <c r="I70" s="473"/>
    </row>
    <row r="71" customFormat="false" ht="18" hidden="false" customHeight="true" outlineLevel="0" collapsed="false">
      <c r="A71" s="471"/>
      <c r="B71" s="421"/>
      <c r="C71" s="439"/>
      <c r="D71" s="474" t="s">
        <v>364</v>
      </c>
      <c r="E71" s="423" t="n">
        <v>7</v>
      </c>
      <c r="F71" s="472"/>
      <c r="G71" s="472"/>
      <c r="H71" s="472"/>
      <c r="I71" s="473"/>
    </row>
    <row r="72" customFormat="false" ht="18" hidden="false" customHeight="true" outlineLevel="0" collapsed="false">
      <c r="A72" s="471"/>
      <c r="B72" s="421"/>
      <c r="C72" s="439"/>
      <c r="D72" s="454" t="s">
        <v>365</v>
      </c>
      <c r="E72" s="423" t="n">
        <v>200</v>
      </c>
      <c r="F72" s="472"/>
      <c r="G72" s="472"/>
      <c r="H72" s="472"/>
      <c r="I72" s="473"/>
    </row>
    <row r="73" customFormat="false" ht="18" hidden="false" customHeight="true" outlineLevel="0" collapsed="false">
      <c r="A73" s="471"/>
      <c r="B73" s="421"/>
      <c r="C73" s="439"/>
      <c r="D73" s="454" t="s">
        <v>366</v>
      </c>
      <c r="E73" s="423" t="n">
        <v>200</v>
      </c>
      <c r="F73" s="472"/>
      <c r="G73" s="472"/>
      <c r="H73" s="472"/>
      <c r="I73" s="473"/>
    </row>
    <row r="74" customFormat="false" ht="18" hidden="false" customHeight="true" outlineLevel="0" collapsed="false">
      <c r="A74" s="471"/>
      <c r="B74" s="421"/>
      <c r="C74" s="449"/>
      <c r="D74" s="475" t="s">
        <v>367</v>
      </c>
      <c r="E74" s="442" t="n">
        <v>151</v>
      </c>
      <c r="F74" s="472"/>
      <c r="G74" s="472"/>
      <c r="H74" s="472"/>
      <c r="I74" s="473"/>
    </row>
    <row r="75" customFormat="false" ht="18" hidden="false" customHeight="true" outlineLevel="0" collapsed="false">
      <c r="A75" s="471"/>
      <c r="B75" s="476" t="s">
        <v>169</v>
      </c>
      <c r="C75" s="477" t="s">
        <v>368</v>
      </c>
      <c r="D75" s="448" t="s">
        <v>369</v>
      </c>
      <c r="E75" s="456" t="n">
        <v>24000</v>
      </c>
      <c r="F75" s="478" t="n">
        <v>24000</v>
      </c>
      <c r="G75" s="478" t="n">
        <v>0</v>
      </c>
      <c r="H75" s="478" t="n">
        <v>6000</v>
      </c>
      <c r="I75" s="479" t="n">
        <f aca="false">SUM(F75:H76)</f>
        <v>30000</v>
      </c>
    </row>
    <row r="76" customFormat="false" ht="18" hidden="false" customHeight="true" outlineLevel="0" collapsed="false">
      <c r="A76" s="471"/>
      <c r="B76" s="439"/>
      <c r="C76" s="480"/>
      <c r="D76" s="448" t="s">
        <v>370</v>
      </c>
      <c r="E76" s="456" t="n">
        <v>6000</v>
      </c>
      <c r="F76" s="478"/>
      <c r="G76" s="478"/>
      <c r="H76" s="478"/>
      <c r="I76" s="479"/>
    </row>
    <row r="77" customFormat="false" ht="18" hidden="false" customHeight="true" outlineLevel="0" collapsed="false">
      <c r="A77" s="450" t="s">
        <v>371</v>
      </c>
      <c r="B77" s="450"/>
      <c r="C77" s="450"/>
      <c r="D77" s="450"/>
      <c r="E77" s="450"/>
      <c r="F77" s="451" t="n">
        <f aca="false">SUM(F22:F76)</f>
        <v>73004</v>
      </c>
      <c r="G77" s="451" t="n">
        <f aca="false">SUM(G22:G76)</f>
        <v>40000</v>
      </c>
      <c r="H77" s="451" t="n">
        <v>99854</v>
      </c>
      <c r="I77" s="452" t="n">
        <f aca="false">SUM(F77:H77)</f>
        <v>212858</v>
      </c>
    </row>
    <row r="78" customFormat="false" ht="18" hidden="false" customHeight="true" outlineLevel="0" collapsed="false">
      <c r="A78" s="453" t="s">
        <v>172</v>
      </c>
      <c r="B78" s="481" t="s">
        <v>172</v>
      </c>
      <c r="C78" s="436" t="s">
        <v>172</v>
      </c>
      <c r="D78" s="459" t="s">
        <v>372</v>
      </c>
      <c r="E78" s="482" t="n">
        <v>100000</v>
      </c>
      <c r="F78" s="483" t="n">
        <v>50000</v>
      </c>
      <c r="G78" s="483" t="n">
        <v>0</v>
      </c>
      <c r="H78" s="483" t="n">
        <v>200000</v>
      </c>
      <c r="I78" s="464" t="n">
        <f aca="false">SUM(F78:H81)</f>
        <v>250000</v>
      </c>
    </row>
    <row r="79" customFormat="false" ht="18" hidden="false" customHeight="true" outlineLevel="0" collapsed="false">
      <c r="A79" s="457"/>
      <c r="B79" s="484"/>
      <c r="C79" s="474"/>
      <c r="D79" s="485" t="s">
        <v>373</v>
      </c>
      <c r="E79" s="486" t="n">
        <v>60000</v>
      </c>
      <c r="F79" s="483"/>
      <c r="G79" s="483"/>
      <c r="H79" s="483"/>
      <c r="I79" s="464"/>
      <c r="K79" s="461"/>
    </row>
    <row r="80" customFormat="false" ht="18" hidden="false" customHeight="true" outlineLevel="0" collapsed="false">
      <c r="A80" s="457"/>
      <c r="B80" s="484"/>
      <c r="C80" s="474"/>
      <c r="D80" s="454" t="s">
        <v>374</v>
      </c>
      <c r="E80" s="487" t="n">
        <v>10000</v>
      </c>
      <c r="F80" s="483"/>
      <c r="G80" s="483"/>
      <c r="H80" s="483"/>
      <c r="I80" s="464"/>
    </row>
    <row r="81" customFormat="false" ht="18" hidden="false" customHeight="true" outlineLevel="0" collapsed="false">
      <c r="A81" s="457"/>
      <c r="B81" s="484"/>
      <c r="C81" s="474"/>
      <c r="D81" s="454" t="s">
        <v>375</v>
      </c>
      <c r="E81" s="487" t="n">
        <v>80000</v>
      </c>
      <c r="F81" s="483"/>
      <c r="G81" s="483"/>
      <c r="H81" s="483"/>
      <c r="I81" s="464"/>
    </row>
    <row r="82" customFormat="false" ht="18" hidden="false" customHeight="true" outlineLevel="0" collapsed="false">
      <c r="A82" s="460"/>
      <c r="B82" s="481" t="s">
        <v>173</v>
      </c>
      <c r="C82" s="427" t="s">
        <v>376</v>
      </c>
      <c r="D82" s="488" t="s">
        <v>377</v>
      </c>
      <c r="E82" s="430" t="n">
        <v>1200</v>
      </c>
      <c r="F82" s="489" t="n">
        <v>0</v>
      </c>
      <c r="G82" s="483" t="n">
        <v>0</v>
      </c>
      <c r="H82" s="483" t="n">
        <v>80000</v>
      </c>
      <c r="I82" s="479" t="n">
        <f aca="false">SUM(F82:H90)</f>
        <v>80000</v>
      </c>
    </row>
    <row r="83" customFormat="false" ht="18" hidden="false" customHeight="true" outlineLevel="0" collapsed="false">
      <c r="A83" s="460"/>
      <c r="B83" s="484"/>
      <c r="C83" s="439"/>
      <c r="D83" s="485" t="s">
        <v>378</v>
      </c>
      <c r="E83" s="423" t="n">
        <v>1500</v>
      </c>
      <c r="F83" s="489"/>
      <c r="G83" s="483"/>
      <c r="H83" s="483"/>
      <c r="I83" s="479"/>
    </row>
    <row r="84" customFormat="false" ht="18" hidden="false" customHeight="true" outlineLevel="0" collapsed="false">
      <c r="A84" s="460"/>
      <c r="B84" s="484"/>
      <c r="C84" s="439"/>
      <c r="D84" s="485" t="s">
        <v>379</v>
      </c>
      <c r="E84" s="423" t="n">
        <v>800</v>
      </c>
      <c r="F84" s="489"/>
      <c r="G84" s="483"/>
      <c r="H84" s="483"/>
      <c r="I84" s="479"/>
    </row>
    <row r="85" customFormat="false" ht="18" hidden="false" customHeight="true" outlineLevel="0" collapsed="false">
      <c r="A85" s="460"/>
      <c r="B85" s="484"/>
      <c r="C85" s="439"/>
      <c r="D85" s="485" t="s">
        <v>380</v>
      </c>
      <c r="E85" s="423" t="n">
        <v>650</v>
      </c>
      <c r="F85" s="489"/>
      <c r="G85" s="483"/>
      <c r="H85" s="483"/>
      <c r="I85" s="479"/>
    </row>
    <row r="86" customFormat="false" ht="18" hidden="false" customHeight="true" outlineLevel="0" collapsed="false">
      <c r="A86" s="460"/>
      <c r="B86" s="484"/>
      <c r="C86" s="439"/>
      <c r="D86" s="485" t="s">
        <v>381</v>
      </c>
      <c r="E86" s="423" t="n">
        <v>6000</v>
      </c>
      <c r="F86" s="489"/>
      <c r="G86" s="483"/>
      <c r="H86" s="483"/>
      <c r="I86" s="479"/>
    </row>
    <row r="87" customFormat="false" ht="18" hidden="false" customHeight="true" outlineLevel="0" collapsed="false">
      <c r="A87" s="460"/>
      <c r="B87" s="484"/>
      <c r="C87" s="439"/>
      <c r="D87" s="454" t="s">
        <v>382</v>
      </c>
      <c r="E87" s="423" t="n">
        <v>800</v>
      </c>
      <c r="F87" s="489"/>
      <c r="G87" s="483"/>
      <c r="H87" s="483"/>
      <c r="I87" s="479"/>
    </row>
    <row r="88" customFormat="false" ht="18" hidden="false" customHeight="true" outlineLevel="0" collapsed="false">
      <c r="A88" s="460"/>
      <c r="B88" s="484"/>
      <c r="C88" s="439"/>
      <c r="D88" s="454" t="s">
        <v>383</v>
      </c>
      <c r="E88" s="423" t="n">
        <v>2100</v>
      </c>
      <c r="F88" s="489"/>
      <c r="G88" s="483"/>
      <c r="H88" s="483"/>
      <c r="I88" s="479"/>
    </row>
    <row r="89" customFormat="false" ht="18" hidden="false" customHeight="true" outlineLevel="0" collapsed="false">
      <c r="A89" s="460"/>
      <c r="B89" s="484"/>
      <c r="C89" s="439"/>
      <c r="D89" s="454" t="s">
        <v>384</v>
      </c>
      <c r="E89" s="423" t="n">
        <v>45000</v>
      </c>
      <c r="F89" s="489"/>
      <c r="G89" s="483"/>
      <c r="H89" s="483"/>
      <c r="I89" s="479"/>
    </row>
    <row r="90" customFormat="false" ht="18" hidden="false" customHeight="true" outlineLevel="0" collapsed="false">
      <c r="A90" s="460"/>
      <c r="B90" s="484"/>
      <c r="C90" s="439"/>
      <c r="D90" s="475" t="s">
        <v>385</v>
      </c>
      <c r="E90" s="442" t="n">
        <v>21950</v>
      </c>
      <c r="F90" s="489"/>
      <c r="G90" s="483"/>
      <c r="H90" s="483"/>
      <c r="I90" s="479"/>
    </row>
    <row r="91" customFormat="false" ht="18" hidden="false" customHeight="true" outlineLevel="0" collapsed="false">
      <c r="A91" s="460"/>
      <c r="B91" s="476" t="s">
        <v>386</v>
      </c>
      <c r="C91" s="436" t="s">
        <v>386</v>
      </c>
      <c r="D91" s="465" t="s">
        <v>387</v>
      </c>
      <c r="E91" s="423" t="n">
        <v>1584</v>
      </c>
      <c r="F91" s="490" t="n">
        <v>10000</v>
      </c>
      <c r="G91" s="490" t="n">
        <v>0</v>
      </c>
      <c r="H91" s="490" t="n">
        <v>0</v>
      </c>
      <c r="I91" s="464" t="n">
        <f aca="false">SUM(F91:H98)</f>
        <v>10000</v>
      </c>
    </row>
    <row r="92" customFormat="false" ht="18" hidden="false" customHeight="true" outlineLevel="0" collapsed="false">
      <c r="A92" s="460"/>
      <c r="B92" s="491" t="s">
        <v>388</v>
      </c>
      <c r="C92" s="421" t="s">
        <v>388</v>
      </c>
      <c r="D92" s="465" t="s">
        <v>389</v>
      </c>
      <c r="E92" s="423" t="n">
        <v>2112</v>
      </c>
      <c r="F92" s="490"/>
      <c r="G92" s="490"/>
      <c r="H92" s="490"/>
      <c r="I92" s="464"/>
    </row>
    <row r="93" customFormat="false" ht="18" hidden="false" customHeight="true" outlineLevel="0" collapsed="false">
      <c r="A93" s="460"/>
      <c r="B93" s="439"/>
      <c r="C93" s="421"/>
      <c r="D93" s="465" t="s">
        <v>390</v>
      </c>
      <c r="E93" s="423" t="n">
        <v>1436</v>
      </c>
      <c r="F93" s="490"/>
      <c r="G93" s="490"/>
      <c r="H93" s="490"/>
      <c r="I93" s="464"/>
    </row>
    <row r="94" customFormat="false" ht="18" hidden="false" customHeight="true" outlineLevel="0" collapsed="false">
      <c r="A94" s="460"/>
      <c r="B94" s="439"/>
      <c r="C94" s="421"/>
      <c r="D94" s="465" t="s">
        <v>391</v>
      </c>
      <c r="E94" s="423" t="n">
        <v>1848</v>
      </c>
      <c r="F94" s="490"/>
      <c r="G94" s="490"/>
      <c r="H94" s="490"/>
      <c r="I94" s="464"/>
    </row>
    <row r="95" customFormat="false" ht="18" hidden="false" customHeight="true" outlineLevel="0" collapsed="false">
      <c r="A95" s="460"/>
      <c r="B95" s="439"/>
      <c r="C95" s="421"/>
      <c r="D95" s="465" t="s">
        <v>392</v>
      </c>
      <c r="E95" s="423" t="n">
        <v>714</v>
      </c>
      <c r="F95" s="490"/>
      <c r="G95" s="490"/>
      <c r="H95" s="490"/>
      <c r="I95" s="464"/>
    </row>
    <row r="96" customFormat="false" ht="18" hidden="false" customHeight="true" outlineLevel="0" collapsed="false">
      <c r="A96" s="460"/>
      <c r="B96" s="439"/>
      <c r="C96" s="421"/>
      <c r="D96" s="466" t="s">
        <v>393</v>
      </c>
      <c r="E96" s="423" t="n">
        <v>286</v>
      </c>
      <c r="F96" s="490"/>
      <c r="G96" s="490"/>
      <c r="H96" s="490"/>
      <c r="I96" s="464"/>
    </row>
    <row r="97" customFormat="false" ht="18" hidden="false" customHeight="true" outlineLevel="0" collapsed="false">
      <c r="A97" s="460"/>
      <c r="B97" s="439"/>
      <c r="C97" s="421"/>
      <c r="D97" s="465" t="s">
        <v>394</v>
      </c>
      <c r="E97" s="423" t="n">
        <v>118</v>
      </c>
      <c r="F97" s="490"/>
      <c r="G97" s="490"/>
      <c r="H97" s="490"/>
      <c r="I97" s="464"/>
    </row>
    <row r="98" customFormat="false" ht="18" hidden="false" customHeight="true" outlineLevel="0" collapsed="false">
      <c r="A98" s="460"/>
      <c r="B98" s="439"/>
      <c r="C98" s="421"/>
      <c r="D98" s="465" t="s">
        <v>395</v>
      </c>
      <c r="E98" s="423" t="n">
        <v>1902</v>
      </c>
      <c r="F98" s="490"/>
      <c r="G98" s="490"/>
      <c r="H98" s="490"/>
      <c r="I98" s="464"/>
    </row>
    <row r="99" customFormat="false" ht="18" hidden="false" customHeight="true" outlineLevel="0" collapsed="false">
      <c r="A99" s="450" t="s">
        <v>396</v>
      </c>
      <c r="B99" s="450"/>
      <c r="C99" s="450"/>
      <c r="D99" s="450"/>
      <c r="E99" s="450"/>
      <c r="F99" s="492" t="n">
        <f aca="false">SUM(F78:F98)</f>
        <v>60000</v>
      </c>
      <c r="G99" s="492" t="n">
        <f aca="false">SUM(G78:G98)</f>
        <v>0</v>
      </c>
      <c r="H99" s="492" t="n">
        <f aca="false">SUM(H78:H98)</f>
        <v>280000</v>
      </c>
      <c r="I99" s="492" t="n">
        <f aca="false">SUM(I78:I98)</f>
        <v>340000</v>
      </c>
    </row>
    <row r="100" customFormat="false" ht="18" hidden="false" customHeight="true" outlineLevel="0" collapsed="false">
      <c r="A100" s="453" t="s">
        <v>397</v>
      </c>
      <c r="B100" s="493" t="s">
        <v>176</v>
      </c>
      <c r="C100" s="494" t="s">
        <v>398</v>
      </c>
      <c r="D100" s="495" t="s">
        <v>399</v>
      </c>
      <c r="E100" s="430" t="n">
        <v>70000</v>
      </c>
      <c r="F100" s="496" t="n">
        <v>80000</v>
      </c>
      <c r="G100" s="496" t="n">
        <v>0</v>
      </c>
      <c r="H100" s="496" t="n">
        <v>0</v>
      </c>
      <c r="I100" s="497" t="n">
        <f aca="false">SUM(F100:H101)</f>
        <v>80000</v>
      </c>
    </row>
    <row r="101" customFormat="false" ht="18" hidden="false" customHeight="true" outlineLevel="0" collapsed="false">
      <c r="A101" s="426"/>
      <c r="B101" s="498"/>
      <c r="C101" s="499"/>
      <c r="D101" s="500" t="s">
        <v>400</v>
      </c>
      <c r="E101" s="423" t="n">
        <v>10000</v>
      </c>
      <c r="F101" s="496"/>
      <c r="G101" s="496"/>
      <c r="H101" s="496"/>
      <c r="I101" s="497"/>
    </row>
    <row r="102" customFormat="false" ht="18" hidden="false" customHeight="true" outlineLevel="0" collapsed="false">
      <c r="A102" s="426"/>
      <c r="B102" s="498"/>
      <c r="C102" s="438" t="s">
        <v>401</v>
      </c>
      <c r="D102" s="495" t="s">
        <v>402</v>
      </c>
      <c r="E102" s="430"/>
      <c r="F102" s="501" t="n">
        <v>196905</v>
      </c>
      <c r="G102" s="501" t="n">
        <v>0</v>
      </c>
      <c r="H102" s="501" t="n">
        <v>36000</v>
      </c>
      <c r="I102" s="502" t="n">
        <f aca="false">SUM(F102:H102)</f>
        <v>232905</v>
      </c>
    </row>
    <row r="103" customFormat="false" ht="18" hidden="false" customHeight="true" outlineLevel="0" collapsed="false">
      <c r="A103" s="426"/>
      <c r="B103" s="503"/>
      <c r="C103" s="504" t="s">
        <v>403</v>
      </c>
      <c r="D103" s="505" t="s">
        <v>404</v>
      </c>
      <c r="E103" s="440" t="n">
        <v>24098</v>
      </c>
      <c r="F103" s="506" t="n">
        <v>24098</v>
      </c>
      <c r="G103" s="507" t="n">
        <v>0</v>
      </c>
      <c r="H103" s="507" t="n">
        <v>0</v>
      </c>
      <c r="I103" s="508" t="n">
        <f aca="false">SUM(F103:H103)</f>
        <v>24098</v>
      </c>
    </row>
    <row r="104" customFormat="false" ht="18" hidden="false" customHeight="true" outlineLevel="0" collapsed="false">
      <c r="A104" s="460"/>
      <c r="B104" s="509"/>
      <c r="C104" s="504" t="s">
        <v>405</v>
      </c>
      <c r="D104" s="435" t="s">
        <v>406</v>
      </c>
      <c r="E104" s="440" t="n">
        <v>10236</v>
      </c>
      <c r="F104" s="506" t="n">
        <v>10236</v>
      </c>
      <c r="G104" s="507" t="n">
        <v>0</v>
      </c>
      <c r="H104" s="507" t="n">
        <v>0</v>
      </c>
      <c r="I104" s="508" t="n">
        <f aca="false">SUM(F104:H104)</f>
        <v>10236</v>
      </c>
    </row>
    <row r="105" customFormat="false" ht="18" hidden="false" customHeight="true" outlineLevel="0" collapsed="false">
      <c r="A105" s="460"/>
      <c r="B105" s="494" t="s">
        <v>407</v>
      </c>
      <c r="C105" s="427" t="s">
        <v>407</v>
      </c>
      <c r="D105" s="429" t="s">
        <v>408</v>
      </c>
      <c r="E105" s="430" t="n">
        <v>31519</v>
      </c>
      <c r="F105" s="506" t="n">
        <v>30019</v>
      </c>
      <c r="G105" s="507" t="n">
        <v>0</v>
      </c>
      <c r="H105" s="507" t="n">
        <v>0</v>
      </c>
      <c r="I105" s="508" t="n">
        <f aca="false">SUM(F105:H105)</f>
        <v>30019</v>
      </c>
    </row>
    <row r="106" customFormat="false" ht="18" hidden="false" customHeight="true" outlineLevel="0" collapsed="false">
      <c r="A106" s="460"/>
      <c r="B106" s="510"/>
      <c r="C106" s="438" t="s">
        <v>409</v>
      </c>
      <c r="D106" s="435" t="s">
        <v>410</v>
      </c>
      <c r="E106" s="511" t="n">
        <v>3823</v>
      </c>
      <c r="F106" s="507" t="n">
        <v>3694</v>
      </c>
      <c r="G106" s="507"/>
      <c r="H106" s="507"/>
      <c r="I106" s="508" t="n">
        <f aca="false">SUM(F106:H106)</f>
        <v>3694</v>
      </c>
    </row>
    <row r="107" customFormat="false" ht="18" hidden="false" customHeight="true" outlineLevel="0" collapsed="false">
      <c r="A107" s="460"/>
      <c r="B107" s="512" t="s">
        <v>180</v>
      </c>
      <c r="C107" s="494" t="s">
        <v>180</v>
      </c>
      <c r="D107" s="454" t="s">
        <v>411</v>
      </c>
      <c r="E107" s="456" t="n">
        <v>36000</v>
      </c>
      <c r="F107" s="478" t="n">
        <v>36000</v>
      </c>
      <c r="G107" s="478" t="n">
        <v>12000</v>
      </c>
      <c r="H107" s="478" t="n">
        <v>16000</v>
      </c>
      <c r="I107" s="513" t="n">
        <f aca="false">SUM(F107:H108)</f>
        <v>64000</v>
      </c>
    </row>
    <row r="108" customFormat="false" ht="18" hidden="false" customHeight="true" outlineLevel="0" collapsed="false">
      <c r="A108" s="460"/>
      <c r="B108" s="514"/>
      <c r="C108" s="499"/>
      <c r="D108" s="454" t="s">
        <v>412</v>
      </c>
      <c r="E108" s="456" t="n">
        <v>16000</v>
      </c>
      <c r="F108" s="478"/>
      <c r="G108" s="478"/>
      <c r="H108" s="478"/>
      <c r="I108" s="513"/>
    </row>
    <row r="109" customFormat="false" ht="18" hidden="false" customHeight="true" outlineLevel="0" collapsed="false">
      <c r="A109" s="460"/>
      <c r="B109" s="514"/>
      <c r="C109" s="499"/>
      <c r="D109" s="454" t="s">
        <v>413</v>
      </c>
      <c r="E109" s="456" t="n">
        <v>12000</v>
      </c>
      <c r="F109" s="478"/>
      <c r="G109" s="478"/>
      <c r="H109" s="478"/>
      <c r="I109" s="513"/>
    </row>
    <row r="110" customFormat="false" ht="18" hidden="false" customHeight="true" outlineLevel="0" collapsed="false">
      <c r="A110" s="460"/>
      <c r="B110" s="515" t="s">
        <v>414</v>
      </c>
      <c r="C110" s="438" t="s">
        <v>181</v>
      </c>
      <c r="D110" s="435" t="s">
        <v>415</v>
      </c>
      <c r="E110" s="511" t="n">
        <v>10000</v>
      </c>
      <c r="F110" s="507" t="n">
        <v>10000</v>
      </c>
      <c r="G110" s="507" t="n">
        <v>0</v>
      </c>
      <c r="H110" s="506" t="n">
        <v>0</v>
      </c>
      <c r="I110" s="508" t="n">
        <f aca="false">SUM(F110:H110)</f>
        <v>10000</v>
      </c>
    </row>
    <row r="111" customFormat="false" ht="18" hidden="false" customHeight="true" outlineLevel="0" collapsed="false">
      <c r="A111" s="460"/>
      <c r="B111" s="512" t="s">
        <v>168</v>
      </c>
      <c r="C111" s="494" t="s">
        <v>416</v>
      </c>
      <c r="D111" s="429" t="s">
        <v>417</v>
      </c>
      <c r="E111" s="482" t="n">
        <v>57153</v>
      </c>
      <c r="F111" s="463" t="n">
        <v>30000</v>
      </c>
      <c r="G111" s="463" t="n">
        <v>50000</v>
      </c>
      <c r="H111" s="463" t="n">
        <v>0</v>
      </c>
      <c r="I111" s="516" t="n">
        <f aca="false">SUM(F111:H111)</f>
        <v>80000</v>
      </c>
    </row>
    <row r="112" customFormat="false" ht="18" hidden="false" customHeight="true" outlineLevel="0" collapsed="false">
      <c r="A112" s="460"/>
      <c r="B112" s="517"/>
      <c r="C112" s="504" t="s">
        <v>418</v>
      </c>
      <c r="D112" s="518" t="s">
        <v>419</v>
      </c>
      <c r="E112" s="440" t="n">
        <v>12000</v>
      </c>
      <c r="F112" s="507" t="n">
        <v>18000</v>
      </c>
      <c r="G112" s="507" t="n">
        <v>0</v>
      </c>
      <c r="H112" s="507" t="n">
        <v>0</v>
      </c>
      <c r="I112" s="508" t="n">
        <f aca="false">SUM(F112:H112)</f>
        <v>18000</v>
      </c>
    </row>
    <row r="113" customFormat="false" ht="18" hidden="false" customHeight="true" outlineLevel="0" collapsed="false">
      <c r="A113" s="453" t="s">
        <v>61</v>
      </c>
      <c r="B113" s="519" t="s">
        <v>420</v>
      </c>
      <c r="C113" s="519" t="s">
        <v>421</v>
      </c>
      <c r="D113" s="462" t="s">
        <v>422</v>
      </c>
      <c r="E113" s="430" t="n">
        <v>2500</v>
      </c>
      <c r="F113" s="463" t="n">
        <v>0</v>
      </c>
      <c r="G113" s="463" t="n">
        <v>2500</v>
      </c>
      <c r="H113" s="463" t="n">
        <v>8000</v>
      </c>
      <c r="I113" s="516" t="n">
        <f aca="false">SUM(F113:H116)</f>
        <v>10500</v>
      </c>
    </row>
    <row r="114" customFormat="false" ht="18" hidden="false" customHeight="true" outlineLevel="0" collapsed="false">
      <c r="A114" s="457"/>
      <c r="B114" s="520"/>
      <c r="C114" s="521"/>
      <c r="D114" s="465" t="s">
        <v>423</v>
      </c>
      <c r="E114" s="423" t="n">
        <v>2500</v>
      </c>
      <c r="F114" s="463"/>
      <c r="G114" s="463"/>
      <c r="H114" s="463"/>
      <c r="I114" s="516"/>
    </row>
    <row r="115" customFormat="false" ht="18" hidden="false" customHeight="true" outlineLevel="0" collapsed="false">
      <c r="A115" s="457"/>
      <c r="B115" s="520"/>
      <c r="C115" s="521"/>
      <c r="D115" s="465" t="s">
        <v>424</v>
      </c>
      <c r="E115" s="423" t="n">
        <v>500</v>
      </c>
      <c r="F115" s="463"/>
      <c r="G115" s="463"/>
      <c r="H115" s="463"/>
      <c r="I115" s="516"/>
    </row>
    <row r="116" customFormat="false" ht="18" hidden="false" customHeight="true" outlineLevel="0" collapsed="false">
      <c r="A116" s="460"/>
      <c r="B116" s="499"/>
      <c r="C116" s="421"/>
      <c r="D116" s="465" t="s">
        <v>425</v>
      </c>
      <c r="E116" s="423" t="n">
        <v>5000</v>
      </c>
      <c r="F116" s="463"/>
      <c r="G116" s="463"/>
      <c r="H116" s="463"/>
      <c r="I116" s="516"/>
    </row>
    <row r="117" customFormat="false" ht="18" hidden="false" customHeight="true" outlineLevel="0" collapsed="false">
      <c r="A117" s="450" t="s">
        <v>426</v>
      </c>
      <c r="B117" s="450"/>
      <c r="C117" s="450"/>
      <c r="D117" s="450"/>
      <c r="E117" s="450"/>
      <c r="F117" s="451" t="n">
        <f aca="false">SUM(F100:F116)</f>
        <v>438952</v>
      </c>
      <c r="G117" s="451" t="n">
        <f aca="false">SUM(G100:G116)</f>
        <v>64500</v>
      </c>
      <c r="H117" s="451" t="n">
        <f aca="false">SUM(H100:H116)</f>
        <v>60000</v>
      </c>
      <c r="I117" s="452" t="n">
        <f aca="false">SUM(I100:I116)</f>
        <v>563452</v>
      </c>
    </row>
    <row r="118" customFormat="false" ht="18" hidden="false" customHeight="true" outlineLevel="0" collapsed="false">
      <c r="A118" s="522" t="s">
        <v>67</v>
      </c>
      <c r="B118" s="427" t="s">
        <v>67</v>
      </c>
      <c r="C118" s="494" t="s">
        <v>67</v>
      </c>
      <c r="D118" s="523" t="s">
        <v>67</v>
      </c>
      <c r="E118" s="430" t="n">
        <v>1000</v>
      </c>
      <c r="F118" s="463" t="n">
        <v>0</v>
      </c>
      <c r="G118" s="463" t="n">
        <v>0</v>
      </c>
      <c r="H118" s="463" t="n">
        <v>1000</v>
      </c>
      <c r="I118" s="524" t="n">
        <f aca="false">SUM(F118:H118)</f>
        <v>1000</v>
      </c>
    </row>
    <row r="119" customFormat="false" ht="18" hidden="false" customHeight="true" outlineLevel="0" collapsed="false">
      <c r="A119" s="450" t="s">
        <v>427</v>
      </c>
      <c r="B119" s="450"/>
      <c r="C119" s="450"/>
      <c r="D119" s="450"/>
      <c r="E119" s="450"/>
      <c r="F119" s="451" t="n">
        <f aca="false">SUM(F118)</f>
        <v>0</v>
      </c>
      <c r="G119" s="451" t="n">
        <f aca="false">SUM(G118)</f>
        <v>0</v>
      </c>
      <c r="H119" s="451" t="n">
        <f aca="false">SUM(H118)</f>
        <v>1000</v>
      </c>
      <c r="I119" s="452" t="n">
        <f aca="false">SUM(F119:H119)</f>
        <v>1000</v>
      </c>
    </row>
    <row r="120" customFormat="false" ht="18" hidden="false" customHeight="true" outlineLevel="0" collapsed="false">
      <c r="A120" s="525" t="s">
        <v>71</v>
      </c>
      <c r="B120" s="504" t="s">
        <v>71</v>
      </c>
      <c r="C120" s="526" t="s">
        <v>186</v>
      </c>
      <c r="D120" s="437" t="s">
        <v>428</v>
      </c>
      <c r="E120" s="442" t="n">
        <v>0</v>
      </c>
      <c r="F120" s="507" t="n">
        <v>0</v>
      </c>
      <c r="G120" s="507"/>
      <c r="H120" s="506" t="n">
        <v>0</v>
      </c>
      <c r="I120" s="497" t="n">
        <f aca="false">SUM(F120:H120)</f>
        <v>0</v>
      </c>
    </row>
    <row r="121" customFormat="false" ht="18" hidden="false" customHeight="true" outlineLevel="0" collapsed="false">
      <c r="A121" s="450" t="s">
        <v>429</v>
      </c>
      <c r="B121" s="450"/>
      <c r="C121" s="450"/>
      <c r="D121" s="450"/>
      <c r="E121" s="450"/>
      <c r="F121" s="451" t="n">
        <f aca="false">F120</f>
        <v>0</v>
      </c>
      <c r="G121" s="451" t="n">
        <f aca="false">G120</f>
        <v>0</v>
      </c>
      <c r="H121" s="451" t="n">
        <f aca="false">H120</f>
        <v>0</v>
      </c>
      <c r="I121" s="452" t="n">
        <f aca="false">SUM(F121:H121)</f>
        <v>0</v>
      </c>
    </row>
    <row r="122" customFormat="false" ht="18" hidden="false" customHeight="true" outlineLevel="0" collapsed="false">
      <c r="A122" s="525" t="s">
        <v>430</v>
      </c>
      <c r="B122" s="504" t="s">
        <v>430</v>
      </c>
      <c r="C122" s="526" t="s">
        <v>430</v>
      </c>
      <c r="D122" s="437" t="s">
        <v>431</v>
      </c>
      <c r="E122" s="442" t="n">
        <v>0</v>
      </c>
      <c r="F122" s="507"/>
      <c r="G122" s="507"/>
      <c r="H122" s="506" t="n">
        <v>0</v>
      </c>
      <c r="I122" s="497" t="n">
        <f aca="false">SUM(F122:H122)</f>
        <v>0</v>
      </c>
    </row>
    <row r="123" customFormat="false" ht="18" hidden="false" customHeight="true" outlineLevel="0" collapsed="false">
      <c r="A123" s="450" t="s">
        <v>432</v>
      </c>
      <c r="B123" s="450"/>
      <c r="C123" s="450"/>
      <c r="D123" s="450"/>
      <c r="E123" s="450"/>
      <c r="F123" s="451" t="n">
        <v>0</v>
      </c>
      <c r="G123" s="451" t="n">
        <v>0</v>
      </c>
      <c r="H123" s="451" t="n">
        <f aca="false">H122</f>
        <v>0</v>
      </c>
      <c r="I123" s="452" t="n">
        <f aca="false">SUM(F123:H123)</f>
        <v>0</v>
      </c>
    </row>
    <row r="124" customFormat="false" ht="18" hidden="false" customHeight="true" outlineLevel="0" collapsed="false">
      <c r="A124" s="525" t="s">
        <v>73</v>
      </c>
      <c r="B124" s="504" t="s">
        <v>73</v>
      </c>
      <c r="C124" s="526" t="s">
        <v>433</v>
      </c>
      <c r="D124" s="527" t="s">
        <v>434</v>
      </c>
      <c r="E124" s="442" t="n">
        <v>0</v>
      </c>
      <c r="F124" s="507" t="n">
        <v>0</v>
      </c>
      <c r="G124" s="507" t="n">
        <v>0</v>
      </c>
      <c r="H124" s="506" t="n">
        <v>0</v>
      </c>
      <c r="I124" s="497" t="n">
        <f aca="false">SUM(F124:H124)</f>
        <v>0</v>
      </c>
    </row>
    <row r="125" customFormat="false" ht="18" hidden="false" customHeight="true" outlineLevel="0" collapsed="false">
      <c r="A125" s="450" t="s">
        <v>435</v>
      </c>
      <c r="B125" s="450"/>
      <c r="C125" s="450"/>
      <c r="D125" s="450"/>
      <c r="E125" s="450"/>
      <c r="F125" s="451" t="n">
        <f aca="false">F124</f>
        <v>0</v>
      </c>
      <c r="G125" s="451" t="n">
        <f aca="false">G124</f>
        <v>0</v>
      </c>
      <c r="H125" s="451" t="n">
        <f aca="false">H124</f>
        <v>0</v>
      </c>
      <c r="I125" s="452" t="n">
        <f aca="false">SUM(F125:H125)</f>
        <v>0</v>
      </c>
    </row>
    <row r="126" customFormat="false" ht="18" hidden="false" customHeight="true" outlineLevel="0" collapsed="false">
      <c r="A126" s="528" t="s">
        <v>64</v>
      </c>
      <c r="B126" s="427" t="s">
        <v>64</v>
      </c>
      <c r="C126" s="526" t="s">
        <v>436</v>
      </c>
      <c r="D126" s="529" t="s">
        <v>437</v>
      </c>
      <c r="E126" s="440"/>
      <c r="F126" s="530" t="n">
        <v>0</v>
      </c>
      <c r="G126" s="531" t="n">
        <v>0</v>
      </c>
      <c r="H126" s="531" t="n">
        <v>1000</v>
      </c>
      <c r="I126" s="532" t="n">
        <f aca="false">E126-H126</f>
        <v>-1000</v>
      </c>
    </row>
    <row r="127" customFormat="false" ht="18" hidden="false" customHeight="true" outlineLevel="0" collapsed="false">
      <c r="A127" s="528"/>
      <c r="B127" s="439"/>
      <c r="C127" s="526" t="s">
        <v>438</v>
      </c>
      <c r="D127" s="529" t="s">
        <v>437</v>
      </c>
      <c r="E127" s="440"/>
      <c r="F127" s="530" t="n">
        <v>0</v>
      </c>
      <c r="G127" s="531" t="n">
        <v>197815</v>
      </c>
      <c r="H127" s="531" t="n">
        <v>0</v>
      </c>
      <c r="I127" s="532" t="n">
        <f aca="false">SUM(F127:H127)</f>
        <v>197815</v>
      </c>
    </row>
    <row r="128" customFormat="false" ht="18" hidden="false" customHeight="true" outlineLevel="0" collapsed="false">
      <c r="A128" s="528"/>
      <c r="B128" s="439"/>
      <c r="C128" s="526" t="s">
        <v>439</v>
      </c>
      <c r="D128" s="529" t="s">
        <v>437</v>
      </c>
      <c r="E128" s="440"/>
      <c r="F128" s="530" t="n">
        <v>0</v>
      </c>
      <c r="G128" s="531" t="n">
        <v>1000</v>
      </c>
      <c r="H128" s="531" t="n">
        <v>0</v>
      </c>
      <c r="I128" s="532" t="n">
        <f aca="false">SUM(F128:H128)</f>
        <v>1000</v>
      </c>
    </row>
    <row r="129" customFormat="false" ht="18" hidden="false" customHeight="true" outlineLevel="0" collapsed="false">
      <c r="A129" s="528"/>
      <c r="B129" s="439"/>
      <c r="C129" s="526" t="s">
        <v>440</v>
      </c>
      <c r="D129" s="529" t="s">
        <v>437</v>
      </c>
      <c r="E129" s="440"/>
      <c r="F129" s="530" t="n">
        <v>0</v>
      </c>
      <c r="G129" s="531" t="n">
        <v>0</v>
      </c>
      <c r="H129" s="531" t="n">
        <v>120000</v>
      </c>
      <c r="I129" s="532" t="n">
        <f aca="false">SUM(F129:H129)</f>
        <v>120000</v>
      </c>
    </row>
    <row r="130" customFormat="false" ht="18" hidden="false" customHeight="true" outlineLevel="0" collapsed="false">
      <c r="A130" s="528"/>
      <c r="B130" s="439"/>
      <c r="C130" s="526" t="s">
        <v>441</v>
      </c>
      <c r="D130" s="529" t="s">
        <v>437</v>
      </c>
      <c r="E130" s="440"/>
      <c r="F130" s="530" t="n">
        <v>0</v>
      </c>
      <c r="G130" s="531" t="n">
        <v>0</v>
      </c>
      <c r="H130" s="531" t="n">
        <v>500</v>
      </c>
      <c r="I130" s="532" t="n">
        <f aca="false">SUM(F130:H130)</f>
        <v>500</v>
      </c>
    </row>
    <row r="131" customFormat="false" ht="18" hidden="false" customHeight="true" outlineLevel="0" collapsed="false">
      <c r="A131" s="528"/>
      <c r="B131" s="439"/>
      <c r="C131" s="526" t="s">
        <v>442</v>
      </c>
      <c r="D131" s="529" t="s">
        <v>437</v>
      </c>
      <c r="E131" s="440"/>
      <c r="F131" s="530" t="n">
        <v>0</v>
      </c>
      <c r="G131" s="531" t="n">
        <v>0</v>
      </c>
      <c r="H131" s="531" t="n">
        <v>111008</v>
      </c>
      <c r="I131" s="532" t="n">
        <f aca="false">F131+G131+H131</f>
        <v>111008</v>
      </c>
    </row>
    <row r="132" customFormat="false" ht="18" hidden="false" customHeight="true" outlineLevel="0" collapsed="false">
      <c r="A132" s="450" t="s">
        <v>443</v>
      </c>
      <c r="B132" s="450"/>
      <c r="C132" s="450"/>
      <c r="D132" s="450"/>
      <c r="E132" s="450"/>
      <c r="F132" s="533" t="n">
        <f aca="false">SUM(F126:F131)</f>
        <v>0</v>
      </c>
      <c r="G132" s="533" t="n">
        <f aca="false">SUM(G126:G131)</f>
        <v>198815</v>
      </c>
      <c r="H132" s="533" t="n">
        <f aca="false">SUM(H126:H131)</f>
        <v>232508</v>
      </c>
      <c r="I132" s="534" t="n">
        <f aca="false">SUM(F132:H132)</f>
        <v>431323</v>
      </c>
    </row>
    <row r="133" customFormat="false" ht="18" hidden="false" customHeight="true" outlineLevel="0" collapsed="false">
      <c r="A133" s="535" t="s">
        <v>444</v>
      </c>
      <c r="B133" s="535"/>
      <c r="C133" s="535"/>
      <c r="D133" s="535"/>
      <c r="E133" s="535"/>
      <c r="F133" s="536" t="n">
        <f aca="false">F132+F125+F123+F121+F119+F117+F99+F77+F21</f>
        <v>1004981</v>
      </c>
      <c r="G133" s="536" t="n">
        <f aca="false">G132+G125+G123+G121+G119+G117+G99+G77+G21</f>
        <v>303315</v>
      </c>
      <c r="H133" s="536" t="n">
        <f aca="false">H132+H125+H123+H121+H119+H117+H99+H77+H21</f>
        <v>2940227</v>
      </c>
      <c r="I133" s="537" t="n">
        <f aca="false">I132+I125+I123+I121+I119+I117+I99+I77+I21</f>
        <v>4248523</v>
      </c>
    </row>
    <row r="135" customFormat="false" ht="13.5" hidden="false" customHeight="true" outlineLevel="0" collapsed="false">
      <c r="A135" s="538" t="s">
        <v>445</v>
      </c>
      <c r="B135" s="538"/>
      <c r="C135" s="538"/>
      <c r="D135" s="538"/>
      <c r="E135" s="538"/>
      <c r="F135" s="538"/>
      <c r="G135" s="538"/>
      <c r="H135" s="538"/>
      <c r="I135" s="538"/>
    </row>
    <row r="136" customFormat="false" ht="31.5" hidden="false" customHeight="true" outlineLevel="0" collapsed="false">
      <c r="B136" s="539" t="s">
        <v>446</v>
      </c>
      <c r="C136" s="539"/>
      <c r="D136" s="539"/>
      <c r="E136" s="539"/>
      <c r="F136" s="539"/>
      <c r="G136" s="539"/>
      <c r="H136" s="539"/>
      <c r="I136" s="539"/>
    </row>
  </sheetData>
  <mergeCells count="68">
    <mergeCell ref="A1:I1"/>
    <mergeCell ref="F2:I2"/>
    <mergeCell ref="B14:B15"/>
    <mergeCell ref="F14:F20"/>
    <mergeCell ref="G14:G20"/>
    <mergeCell ref="H14:H20"/>
    <mergeCell ref="I14:I20"/>
    <mergeCell ref="A21:E21"/>
    <mergeCell ref="A22:A23"/>
    <mergeCell ref="F22:F24"/>
    <mergeCell ref="G22:G24"/>
    <mergeCell ref="H22:H24"/>
    <mergeCell ref="I22:I24"/>
    <mergeCell ref="F25:F34"/>
    <mergeCell ref="G25:G34"/>
    <mergeCell ref="H25:H34"/>
    <mergeCell ref="I25:I34"/>
    <mergeCell ref="F35:F48"/>
    <mergeCell ref="G35:G48"/>
    <mergeCell ref="H35:H48"/>
    <mergeCell ref="I35:I48"/>
    <mergeCell ref="F49:F55"/>
    <mergeCell ref="G49:G55"/>
    <mergeCell ref="H49:H55"/>
    <mergeCell ref="I49:I55"/>
    <mergeCell ref="F56:F74"/>
    <mergeCell ref="G56:G74"/>
    <mergeCell ref="H56:H74"/>
    <mergeCell ref="I56:I74"/>
    <mergeCell ref="F75:F76"/>
    <mergeCell ref="G75:G76"/>
    <mergeCell ref="H75:H76"/>
    <mergeCell ref="I75:I76"/>
    <mergeCell ref="A77:E77"/>
    <mergeCell ref="F78:F81"/>
    <mergeCell ref="G78:G81"/>
    <mergeCell ref="H78:H81"/>
    <mergeCell ref="I78:I81"/>
    <mergeCell ref="F82:F90"/>
    <mergeCell ref="G82:G90"/>
    <mergeCell ref="H82:H90"/>
    <mergeCell ref="I82:I90"/>
    <mergeCell ref="F91:F98"/>
    <mergeCell ref="G91:G98"/>
    <mergeCell ref="H91:H98"/>
    <mergeCell ref="I91:I98"/>
    <mergeCell ref="A99:E99"/>
    <mergeCell ref="F100:F101"/>
    <mergeCell ref="G100:G101"/>
    <mergeCell ref="H100:H101"/>
    <mergeCell ref="I100:I101"/>
    <mergeCell ref="F107:F109"/>
    <mergeCell ref="G107:G109"/>
    <mergeCell ref="H107:H109"/>
    <mergeCell ref="I107:I109"/>
    <mergeCell ref="F113:F116"/>
    <mergeCell ref="G113:G116"/>
    <mergeCell ref="H113:H116"/>
    <mergeCell ref="I113:I116"/>
    <mergeCell ref="A117:E117"/>
    <mergeCell ref="A119:E119"/>
    <mergeCell ref="A121:E121"/>
    <mergeCell ref="A123:E123"/>
    <mergeCell ref="A125:E125"/>
    <mergeCell ref="A132:E132"/>
    <mergeCell ref="A133:E133"/>
    <mergeCell ref="A135:I135"/>
    <mergeCell ref="B136:I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95" activeCellId="0" sqref="Q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1"/>
    <col collapsed="false" customWidth="true" hidden="false" outlineLevel="0" max="5" min="5" style="0" width="8.55"/>
    <col collapsed="false" customWidth="true" hidden="false" outlineLevel="0" max="7" min="7" style="0" width="9.66"/>
    <col collapsed="false" customWidth="true" hidden="false" outlineLevel="0" max="8" min="8" style="0" width="8.22"/>
    <col collapsed="false" customWidth="true" hidden="false" outlineLevel="0" max="9" min="9" style="0" width="4.22"/>
    <col collapsed="false" customWidth="true" hidden="false" outlineLevel="0" max="10" min="10" style="0" width="7.55"/>
    <col collapsed="false" customWidth="true" hidden="false" outlineLevel="0" max="12" min="11" style="0" width="7.1"/>
    <col collapsed="false" customWidth="true" hidden="false" outlineLevel="0" max="13" min="13" style="0" width="9.77"/>
    <col collapsed="false" customWidth="true" hidden="false" outlineLevel="0" max="14" min="14" style="0" width="7.1"/>
  </cols>
  <sheetData>
    <row r="1" customFormat="false" ht="20.25" hidden="false" customHeight="false" outlineLevel="0" collapsed="false">
      <c r="A1" s="540" t="s">
        <v>447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1"/>
      <c r="O1" s="541"/>
      <c r="P1" s="541"/>
      <c r="Q1" s="541"/>
      <c r="R1" s="541"/>
    </row>
    <row r="2" customFormat="false" ht="21.75" hidden="false" customHeight="true" outlineLevel="0" collapsed="false">
      <c r="A2" s="542" t="s">
        <v>448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3"/>
      <c r="O2" s="543"/>
      <c r="P2" s="543"/>
      <c r="Q2" s="543"/>
      <c r="R2" s="543"/>
    </row>
    <row r="3" customFormat="false" ht="22.5" hidden="false" customHeight="false" outlineLevel="0" collapsed="false">
      <c r="A3" s="544" t="s">
        <v>449</v>
      </c>
      <c r="B3" s="545" t="s">
        <v>450</v>
      </c>
      <c r="C3" s="546" t="s">
        <v>451</v>
      </c>
      <c r="D3" s="547" t="s">
        <v>294</v>
      </c>
      <c r="E3" s="547" t="s">
        <v>452</v>
      </c>
      <c r="F3" s="547" t="s">
        <v>453</v>
      </c>
      <c r="G3" s="547" t="s">
        <v>119</v>
      </c>
      <c r="H3" s="547" t="s">
        <v>454</v>
      </c>
      <c r="I3" s="547" t="s">
        <v>455</v>
      </c>
      <c r="J3" s="547" t="s">
        <v>456</v>
      </c>
      <c r="K3" s="548" t="s">
        <v>457</v>
      </c>
      <c r="L3" s="548" t="s">
        <v>458</v>
      </c>
      <c r="M3" s="549" t="s">
        <v>459</v>
      </c>
      <c r="O3" s="547" t="s">
        <v>195</v>
      </c>
      <c r="P3" s="547" t="s">
        <v>460</v>
      </c>
      <c r="Q3" s="547" t="s">
        <v>208</v>
      </c>
      <c r="R3" s="547" t="s">
        <v>294</v>
      </c>
      <c r="S3" s="547" t="s">
        <v>452</v>
      </c>
      <c r="T3" s="547" t="s">
        <v>453</v>
      </c>
      <c r="U3" s="547" t="s">
        <v>119</v>
      </c>
      <c r="V3" s="547" t="s">
        <v>454</v>
      </c>
      <c r="W3" s="547" t="s">
        <v>455</v>
      </c>
      <c r="X3" s="547" t="s">
        <v>456</v>
      </c>
    </row>
    <row r="4" customFormat="false" ht="23.25" hidden="false" customHeight="true" outlineLevel="0" collapsed="false">
      <c r="A4" s="550" t="s">
        <v>461</v>
      </c>
      <c r="B4" s="551" t="n">
        <v>1</v>
      </c>
      <c r="C4" s="552" t="s">
        <v>462</v>
      </c>
      <c r="D4" s="553" t="n">
        <v>2097000</v>
      </c>
      <c r="E4" s="554"/>
      <c r="F4" s="555" t="n">
        <v>140000</v>
      </c>
      <c r="G4" s="555" t="n">
        <v>100000</v>
      </c>
      <c r="H4" s="555" t="n">
        <v>23870</v>
      </c>
      <c r="I4" s="555"/>
      <c r="J4" s="555"/>
      <c r="K4" s="556" t="n">
        <v>2360870</v>
      </c>
      <c r="L4" s="557" t="n">
        <v>28330440</v>
      </c>
      <c r="M4" s="558" t="n">
        <v>2535620</v>
      </c>
      <c r="O4" s="559" t="s">
        <v>463</v>
      </c>
      <c r="P4" s="560" t="s">
        <v>464</v>
      </c>
      <c r="Q4" s="561" t="n">
        <v>1660000</v>
      </c>
      <c r="R4" s="561" t="n">
        <v>1432870</v>
      </c>
      <c r="S4" s="561" t="n">
        <v>57130</v>
      </c>
      <c r="T4" s="561" t="n">
        <v>40000</v>
      </c>
      <c r="U4" s="561" t="n">
        <v>130000</v>
      </c>
      <c r="V4" s="561" t="n">
        <v>0</v>
      </c>
      <c r="W4" s="561" t="n">
        <v>0</v>
      </c>
      <c r="X4" s="561" t="n">
        <v>0</v>
      </c>
    </row>
    <row r="5" customFormat="false" ht="13.5" hidden="false" customHeight="false" outlineLevel="0" collapsed="false">
      <c r="A5" s="562" t="s">
        <v>209</v>
      </c>
      <c r="B5" s="563" t="n">
        <v>1</v>
      </c>
      <c r="C5" s="564" t="s">
        <v>465</v>
      </c>
      <c r="D5" s="553" t="n">
        <v>1663000</v>
      </c>
      <c r="E5" s="565"/>
      <c r="F5" s="566" t="n">
        <v>130000</v>
      </c>
      <c r="G5" s="555" t="n">
        <v>100000</v>
      </c>
      <c r="H5" s="555" t="n">
        <v>23870</v>
      </c>
      <c r="I5" s="566"/>
      <c r="J5" s="566"/>
      <c r="K5" s="556" t="n">
        <v>1916870</v>
      </c>
      <c r="L5" s="557" t="n">
        <v>23002440</v>
      </c>
      <c r="M5" s="567" t="n">
        <v>2055450</v>
      </c>
      <c r="O5" s="568" t="s">
        <v>466</v>
      </c>
      <c r="P5" s="569" t="s">
        <v>467</v>
      </c>
      <c r="Q5" s="570" t="n">
        <v>2170000</v>
      </c>
      <c r="R5" s="570" t="n">
        <v>1930740</v>
      </c>
      <c r="S5" s="570" t="n">
        <v>59260</v>
      </c>
      <c r="T5" s="570" t="n">
        <v>40000</v>
      </c>
      <c r="U5" s="570" t="n">
        <v>140000</v>
      </c>
      <c r="V5" s="570" t="n">
        <v>0</v>
      </c>
      <c r="W5" s="570" t="n">
        <v>0</v>
      </c>
      <c r="X5" s="570" t="n">
        <v>0</v>
      </c>
    </row>
    <row r="6" customFormat="false" ht="13.5" hidden="false" customHeight="false" outlineLevel="0" collapsed="false">
      <c r="A6" s="571" t="s">
        <v>468</v>
      </c>
      <c r="B6" s="572" t="n">
        <v>1</v>
      </c>
      <c r="C6" s="564" t="s">
        <v>469</v>
      </c>
      <c r="D6" s="553" t="n">
        <v>1591000</v>
      </c>
      <c r="E6" s="565"/>
      <c r="F6" s="566" t="n">
        <v>120000</v>
      </c>
      <c r="G6" s="555" t="n">
        <v>100000</v>
      </c>
      <c r="H6" s="555" t="n">
        <v>22840</v>
      </c>
      <c r="I6" s="566"/>
      <c r="J6" s="566"/>
      <c r="K6" s="556" t="n">
        <v>1833840</v>
      </c>
      <c r="L6" s="557" t="n">
        <v>22006080</v>
      </c>
      <c r="M6" s="567" t="n">
        <v>1966420</v>
      </c>
      <c r="O6" s="559" t="s">
        <v>470</v>
      </c>
      <c r="P6" s="569" t="s">
        <v>471</v>
      </c>
      <c r="Q6" s="570" t="n">
        <v>1720000</v>
      </c>
      <c r="R6" s="570" t="n">
        <v>1491390</v>
      </c>
      <c r="S6" s="570" t="n">
        <v>58610</v>
      </c>
      <c r="T6" s="570" t="n">
        <v>40000</v>
      </c>
      <c r="U6" s="570" t="n">
        <v>130000</v>
      </c>
      <c r="V6" s="570" t="n">
        <v>0</v>
      </c>
      <c r="W6" s="570" t="n">
        <v>0</v>
      </c>
      <c r="X6" s="570" t="n">
        <v>0</v>
      </c>
    </row>
    <row r="7" customFormat="false" ht="13.5" hidden="false" customHeight="false" outlineLevel="0" collapsed="false">
      <c r="A7" s="573" t="s">
        <v>472</v>
      </c>
      <c r="B7" s="574" t="n">
        <v>1</v>
      </c>
      <c r="C7" s="564" t="s">
        <v>473</v>
      </c>
      <c r="D7" s="553" t="n">
        <v>1466000</v>
      </c>
      <c r="E7" s="565"/>
      <c r="F7" s="566" t="n">
        <v>120000</v>
      </c>
      <c r="G7" s="555" t="n">
        <v>100000</v>
      </c>
      <c r="H7" s="555" t="n">
        <v>21040</v>
      </c>
      <c r="I7" s="566"/>
      <c r="J7" s="566"/>
      <c r="K7" s="556" t="n">
        <v>1707040</v>
      </c>
      <c r="L7" s="557" t="n">
        <v>20484480</v>
      </c>
      <c r="M7" s="567" t="n">
        <v>1829200</v>
      </c>
      <c r="O7" s="568" t="s">
        <v>474</v>
      </c>
      <c r="P7" s="569" t="s">
        <v>475</v>
      </c>
      <c r="Q7" s="570" t="n">
        <v>1660000</v>
      </c>
      <c r="R7" s="570" t="n">
        <v>1432870</v>
      </c>
      <c r="S7" s="570" t="n">
        <v>57130</v>
      </c>
      <c r="T7" s="570" t="n">
        <v>40000</v>
      </c>
      <c r="U7" s="570" t="n">
        <v>130000</v>
      </c>
      <c r="V7" s="570" t="n">
        <v>0</v>
      </c>
      <c r="W7" s="570" t="n">
        <v>0</v>
      </c>
      <c r="X7" s="570" t="n">
        <v>0</v>
      </c>
    </row>
    <row r="8" customFormat="false" ht="13.5" hidden="false" customHeight="false" outlineLevel="0" collapsed="false">
      <c r="A8" s="575" t="s">
        <v>229</v>
      </c>
      <c r="B8" s="564" t="n">
        <v>1</v>
      </c>
      <c r="C8" s="564" t="s">
        <v>476</v>
      </c>
      <c r="D8" s="553" t="n">
        <v>1636000</v>
      </c>
      <c r="E8" s="565"/>
      <c r="F8" s="576" t="n">
        <v>130000</v>
      </c>
      <c r="G8" s="555" t="n">
        <v>100000</v>
      </c>
      <c r="H8" s="555" t="n">
        <v>23480</v>
      </c>
      <c r="I8" s="576"/>
      <c r="J8" s="576"/>
      <c r="K8" s="556" t="n">
        <v>1889480</v>
      </c>
      <c r="L8" s="557" t="n">
        <v>22673760</v>
      </c>
      <c r="M8" s="577" t="n">
        <v>2025810</v>
      </c>
      <c r="O8" s="559" t="s">
        <v>477</v>
      </c>
      <c r="P8" s="569" t="s">
        <v>462</v>
      </c>
      <c r="Q8" s="570" t="n">
        <v>3160000</v>
      </c>
      <c r="R8" s="570" t="n">
        <v>2921400</v>
      </c>
      <c r="S8" s="570" t="n">
        <v>58600</v>
      </c>
      <c r="T8" s="570" t="n">
        <v>40000</v>
      </c>
      <c r="U8" s="570" t="n">
        <v>140000</v>
      </c>
      <c r="V8" s="570" t="n">
        <v>0</v>
      </c>
      <c r="W8" s="570" t="n">
        <v>0</v>
      </c>
      <c r="X8" s="570" t="n">
        <v>0</v>
      </c>
    </row>
    <row r="9" customFormat="false" ht="13.5" hidden="false" customHeight="false" outlineLevel="0" collapsed="false">
      <c r="A9" s="578" t="s">
        <v>478</v>
      </c>
      <c r="B9" s="564" t="n">
        <v>1</v>
      </c>
      <c r="C9" s="579" t="s">
        <v>479</v>
      </c>
      <c r="D9" s="553" t="n">
        <v>1331000</v>
      </c>
      <c r="E9" s="565"/>
      <c r="F9" s="566" t="n">
        <v>120000</v>
      </c>
      <c r="G9" s="555" t="n">
        <v>100000</v>
      </c>
      <c r="H9" s="555" t="n">
        <v>19110</v>
      </c>
      <c r="I9" s="576"/>
      <c r="J9" s="576"/>
      <c r="K9" s="556" t="n">
        <v>1570110</v>
      </c>
      <c r="L9" s="557" t="n">
        <v>18841320</v>
      </c>
      <c r="M9" s="577" t="n">
        <v>1681020</v>
      </c>
      <c r="O9" s="568" t="s">
        <v>480</v>
      </c>
      <c r="P9" s="569" t="s">
        <v>481</v>
      </c>
      <c r="Q9" s="570" t="n">
        <v>1580000</v>
      </c>
      <c r="R9" s="570" t="n">
        <v>1353450</v>
      </c>
      <c r="S9" s="570" t="n">
        <v>56550</v>
      </c>
      <c r="T9" s="570" t="n">
        <v>40000</v>
      </c>
      <c r="U9" s="570" t="n">
        <v>130000</v>
      </c>
      <c r="V9" s="570" t="n">
        <v>0</v>
      </c>
      <c r="W9" s="570" t="n">
        <v>0</v>
      </c>
      <c r="X9" s="570" t="n">
        <v>0</v>
      </c>
    </row>
    <row r="10" customFormat="false" ht="13.5" hidden="false" customHeight="false" outlineLevel="0" collapsed="false">
      <c r="A10" s="575"/>
      <c r="B10" s="564" t="n">
        <v>1</v>
      </c>
      <c r="C10" s="579" t="s">
        <v>482</v>
      </c>
      <c r="D10" s="553" t="n">
        <v>1245000</v>
      </c>
      <c r="E10" s="565"/>
      <c r="F10" s="566" t="n">
        <v>120000</v>
      </c>
      <c r="G10" s="555" t="n">
        <v>100000</v>
      </c>
      <c r="H10" s="555" t="n">
        <v>17870</v>
      </c>
      <c r="I10" s="576"/>
      <c r="J10" s="576"/>
      <c r="K10" s="556" t="n">
        <v>1482870</v>
      </c>
      <c r="L10" s="557" t="n">
        <v>17794440</v>
      </c>
      <c r="M10" s="577" t="n">
        <v>1586620</v>
      </c>
      <c r="O10" s="559" t="s">
        <v>483</v>
      </c>
      <c r="P10" s="569" t="s">
        <v>484</v>
      </c>
      <c r="Q10" s="570" t="n">
        <v>2030000</v>
      </c>
      <c r="R10" s="570" t="n">
        <v>1804890</v>
      </c>
      <c r="S10" s="570" t="n">
        <v>55110</v>
      </c>
      <c r="T10" s="570" t="n">
        <v>40000</v>
      </c>
      <c r="U10" s="570" t="n">
        <v>130000</v>
      </c>
      <c r="V10" s="570" t="n">
        <v>0</v>
      </c>
      <c r="W10" s="570" t="n">
        <v>0</v>
      </c>
      <c r="X10" s="570" t="n">
        <v>0</v>
      </c>
    </row>
    <row r="11" customFormat="false" ht="13.5" hidden="false" customHeight="false" outlineLevel="0" collapsed="false">
      <c r="A11" s="575" t="s">
        <v>227</v>
      </c>
      <c r="B11" s="564" t="n">
        <v>1</v>
      </c>
      <c r="C11" s="579" t="s">
        <v>485</v>
      </c>
      <c r="D11" s="553" t="n">
        <v>1727000</v>
      </c>
      <c r="E11" s="565"/>
      <c r="F11" s="576" t="n">
        <v>130000</v>
      </c>
      <c r="G11" s="555" t="n">
        <v>100000</v>
      </c>
      <c r="H11" s="555" t="n">
        <v>24790</v>
      </c>
      <c r="I11" s="576"/>
      <c r="J11" s="576" t="n">
        <v>100000</v>
      </c>
      <c r="K11" s="556" t="n">
        <v>2081790</v>
      </c>
      <c r="L11" s="557" t="n">
        <v>24981480</v>
      </c>
      <c r="M11" s="577" t="n">
        <v>2225700</v>
      </c>
      <c r="O11" s="568" t="s">
        <v>486</v>
      </c>
      <c r="P11" s="569" t="s">
        <v>476</v>
      </c>
      <c r="Q11" s="570" t="n">
        <v>1780000</v>
      </c>
      <c r="R11" s="570" t="n">
        <v>1540360</v>
      </c>
      <c r="S11" s="570" t="n">
        <v>59640</v>
      </c>
      <c r="T11" s="570" t="n">
        <v>40000</v>
      </c>
      <c r="U11" s="570" t="n">
        <v>140000</v>
      </c>
      <c r="V11" s="570" t="n">
        <v>0</v>
      </c>
      <c r="W11" s="570" t="n">
        <v>0</v>
      </c>
      <c r="X11" s="570" t="n">
        <v>0</v>
      </c>
    </row>
    <row r="12" customFormat="false" ht="13.5" hidden="false" customHeight="false" outlineLevel="0" collapsed="false">
      <c r="A12" s="575" t="s">
        <v>487</v>
      </c>
      <c r="B12" s="564" t="n">
        <v>1</v>
      </c>
      <c r="C12" s="564" t="s">
        <v>488</v>
      </c>
      <c r="D12" s="553" t="n">
        <v>1859000</v>
      </c>
      <c r="E12" s="565"/>
      <c r="F12" s="576" t="n">
        <v>130000</v>
      </c>
      <c r="G12" s="555" t="n">
        <v>100000</v>
      </c>
      <c r="H12" s="555" t="n">
        <v>26680</v>
      </c>
      <c r="I12" s="576"/>
      <c r="J12" s="576"/>
      <c r="K12" s="556" t="n">
        <v>2115680</v>
      </c>
      <c r="L12" s="557" t="n">
        <v>25388160</v>
      </c>
      <c r="M12" s="577" t="n">
        <v>2270590</v>
      </c>
      <c r="O12" s="559" t="s">
        <v>489</v>
      </c>
      <c r="P12" s="569" t="s">
        <v>490</v>
      </c>
      <c r="Q12" s="570" t="n">
        <v>2160000</v>
      </c>
      <c r="R12" s="570" t="n">
        <v>1910290</v>
      </c>
      <c r="S12" s="570" t="n">
        <v>59710</v>
      </c>
      <c r="T12" s="570" t="n">
        <v>40000</v>
      </c>
      <c r="U12" s="570" t="n">
        <v>150000</v>
      </c>
      <c r="V12" s="570" t="n">
        <v>0</v>
      </c>
      <c r="W12" s="570" t="n">
        <v>0</v>
      </c>
      <c r="X12" s="570" t="n">
        <v>0</v>
      </c>
    </row>
    <row r="13" customFormat="false" ht="13.5" hidden="false" customHeight="false" outlineLevel="0" collapsed="false">
      <c r="A13" s="578" t="s">
        <v>472</v>
      </c>
      <c r="B13" s="564" t="n">
        <v>1</v>
      </c>
      <c r="C13" s="579" t="s">
        <v>491</v>
      </c>
      <c r="D13" s="553" t="n">
        <v>1773000</v>
      </c>
      <c r="E13" s="565"/>
      <c r="F13" s="576" t="n">
        <v>130000</v>
      </c>
      <c r="G13" s="555" t="n">
        <v>100000</v>
      </c>
      <c r="H13" s="555" t="n">
        <v>25450</v>
      </c>
      <c r="I13" s="576"/>
      <c r="J13" s="576"/>
      <c r="K13" s="556" t="n">
        <v>2028450</v>
      </c>
      <c r="L13" s="557" t="n">
        <v>24341400</v>
      </c>
      <c r="M13" s="577" t="n">
        <v>2176200</v>
      </c>
      <c r="O13" s="568" t="s">
        <v>492</v>
      </c>
      <c r="P13" s="569" t="s">
        <v>493</v>
      </c>
      <c r="Q13" s="570" t="n">
        <v>1500000</v>
      </c>
      <c r="R13" s="570" t="n">
        <v>1270300</v>
      </c>
      <c r="S13" s="570" t="n">
        <v>59700</v>
      </c>
      <c r="T13" s="570" t="n">
        <v>40000</v>
      </c>
      <c r="U13" s="570" t="n">
        <v>130000</v>
      </c>
      <c r="V13" s="570" t="n">
        <v>0</v>
      </c>
      <c r="W13" s="570" t="n">
        <v>0</v>
      </c>
      <c r="X13" s="570" t="n">
        <v>0</v>
      </c>
    </row>
    <row r="14" customFormat="false" ht="13.5" hidden="false" customHeight="false" outlineLevel="0" collapsed="false">
      <c r="A14" s="571" t="s">
        <v>266</v>
      </c>
      <c r="B14" s="574" t="n">
        <v>1</v>
      </c>
      <c r="C14" s="579" t="s">
        <v>484</v>
      </c>
      <c r="D14" s="553" t="n">
        <v>1904000</v>
      </c>
      <c r="E14" s="565"/>
      <c r="F14" s="580" t="n">
        <v>140000</v>
      </c>
      <c r="G14" s="555" t="n">
        <v>100000</v>
      </c>
      <c r="H14" s="555" t="n">
        <v>27330</v>
      </c>
      <c r="I14" s="566"/>
      <c r="J14" s="566"/>
      <c r="K14" s="556" t="n">
        <v>2171330</v>
      </c>
      <c r="L14" s="557" t="n">
        <v>26055960</v>
      </c>
      <c r="M14" s="567" t="n">
        <v>2329990</v>
      </c>
      <c r="O14" s="559" t="s">
        <v>494</v>
      </c>
      <c r="P14" s="569" t="s">
        <v>495</v>
      </c>
      <c r="Q14" s="570" t="n">
        <v>1510000</v>
      </c>
      <c r="R14" s="570" t="n">
        <v>1270300</v>
      </c>
      <c r="S14" s="570" t="n">
        <v>59700</v>
      </c>
      <c r="T14" s="570" t="n">
        <v>40000</v>
      </c>
      <c r="U14" s="570" t="n">
        <v>140000</v>
      </c>
      <c r="V14" s="570" t="n">
        <v>0</v>
      </c>
      <c r="W14" s="570" t="n">
        <v>0</v>
      </c>
      <c r="X14" s="570" t="n">
        <v>0</v>
      </c>
    </row>
    <row r="15" customFormat="false" ht="13.5" hidden="false" customHeight="false" outlineLevel="0" collapsed="false">
      <c r="A15" s="571" t="s">
        <v>220</v>
      </c>
      <c r="B15" s="581" t="n">
        <v>1</v>
      </c>
      <c r="C15" s="579" t="s">
        <v>496</v>
      </c>
      <c r="D15" s="553" t="n">
        <v>2270000</v>
      </c>
      <c r="E15" s="565"/>
      <c r="F15" s="580" t="n">
        <v>140000</v>
      </c>
      <c r="G15" s="555" t="n">
        <v>100000</v>
      </c>
      <c r="H15" s="555" t="n">
        <v>32580</v>
      </c>
      <c r="I15" s="566" t="n">
        <v>80000</v>
      </c>
      <c r="J15" s="566"/>
      <c r="K15" s="556" t="n">
        <v>2622580</v>
      </c>
      <c r="L15" s="557" t="n">
        <v>31470960</v>
      </c>
      <c r="M15" s="567" t="n">
        <v>2811740</v>
      </c>
      <c r="O15" s="568" t="s">
        <v>497</v>
      </c>
      <c r="P15" s="569" t="s">
        <v>498</v>
      </c>
      <c r="Q15" s="570" t="n">
        <v>1620000</v>
      </c>
      <c r="R15" s="570" t="n">
        <v>1395250</v>
      </c>
      <c r="S15" s="570" t="n">
        <v>54750</v>
      </c>
      <c r="T15" s="570" t="n">
        <v>40000</v>
      </c>
      <c r="U15" s="570" t="n">
        <v>130000</v>
      </c>
      <c r="V15" s="570" t="n">
        <v>0</v>
      </c>
      <c r="W15" s="570" t="n">
        <v>0</v>
      </c>
      <c r="X15" s="570" t="n">
        <v>0</v>
      </c>
    </row>
    <row r="16" customFormat="false" ht="13.5" hidden="false" customHeight="false" outlineLevel="0" collapsed="false">
      <c r="A16" s="582" t="s">
        <v>472</v>
      </c>
      <c r="B16" s="581" t="n">
        <v>1</v>
      </c>
      <c r="C16" s="579" t="s">
        <v>499</v>
      </c>
      <c r="D16" s="553" t="n">
        <v>2222000</v>
      </c>
      <c r="E16" s="565"/>
      <c r="F16" s="580" t="n">
        <v>140000</v>
      </c>
      <c r="G16" s="555" t="n">
        <v>100000</v>
      </c>
      <c r="H16" s="555" t="n">
        <v>31890</v>
      </c>
      <c r="I16" s="566" t="n">
        <v>80000</v>
      </c>
      <c r="J16" s="566" t="n">
        <v>100000</v>
      </c>
      <c r="K16" s="556" t="n">
        <v>2673890</v>
      </c>
      <c r="L16" s="557" t="n">
        <v>32086680</v>
      </c>
      <c r="M16" s="567" t="n">
        <v>2859050</v>
      </c>
      <c r="O16" s="559" t="s">
        <v>500</v>
      </c>
      <c r="P16" s="569" t="s">
        <v>479</v>
      </c>
      <c r="Q16" s="570" t="n">
        <v>1460000</v>
      </c>
      <c r="R16" s="570" t="n">
        <v>1238500</v>
      </c>
      <c r="S16" s="570" t="n">
        <v>51500</v>
      </c>
      <c r="T16" s="570" t="n">
        <v>40000</v>
      </c>
      <c r="U16" s="570" t="n">
        <v>130000</v>
      </c>
      <c r="V16" s="570" t="n">
        <v>0</v>
      </c>
      <c r="W16" s="570" t="n">
        <v>0</v>
      </c>
      <c r="X16" s="570" t="n">
        <v>0</v>
      </c>
    </row>
    <row r="17" customFormat="false" ht="13.5" hidden="false" customHeight="false" outlineLevel="0" collapsed="false">
      <c r="A17" s="575" t="s">
        <v>501</v>
      </c>
      <c r="B17" s="581" t="n">
        <v>1</v>
      </c>
      <c r="C17" s="579" t="s">
        <v>467</v>
      </c>
      <c r="D17" s="553" t="n">
        <v>2041000</v>
      </c>
      <c r="E17" s="565"/>
      <c r="F17" s="580" t="n">
        <v>140000</v>
      </c>
      <c r="G17" s="555" t="n">
        <v>100000</v>
      </c>
      <c r="H17" s="555" t="n">
        <v>29300</v>
      </c>
      <c r="I17" s="566"/>
      <c r="J17" s="566"/>
      <c r="K17" s="556" t="n">
        <v>2310296.6507177</v>
      </c>
      <c r="L17" s="557" t="n">
        <v>27723559.8086124</v>
      </c>
      <c r="M17" s="567" t="n">
        <v>2480380</v>
      </c>
      <c r="O17" s="568" t="s">
        <v>502</v>
      </c>
      <c r="P17" s="569" t="s">
        <v>503</v>
      </c>
      <c r="Q17" s="570" t="n">
        <v>2060000</v>
      </c>
      <c r="R17" s="570" t="n">
        <v>1730550</v>
      </c>
      <c r="S17" s="570" t="n">
        <v>59450</v>
      </c>
      <c r="T17" s="570" t="n">
        <v>40000</v>
      </c>
      <c r="U17" s="570" t="n">
        <v>150000</v>
      </c>
      <c r="V17" s="570" t="n">
        <v>30000</v>
      </c>
      <c r="W17" s="570" t="n">
        <v>50000</v>
      </c>
      <c r="X17" s="570" t="n">
        <v>0</v>
      </c>
    </row>
    <row r="18" customFormat="false" ht="13.5" hidden="false" customHeight="false" outlineLevel="0" collapsed="false">
      <c r="A18" s="582" t="s">
        <v>504</v>
      </c>
      <c r="B18" s="564" t="n">
        <v>1</v>
      </c>
      <c r="C18" s="583" t="s">
        <v>505</v>
      </c>
      <c r="D18" s="584" t="n">
        <v>1682000</v>
      </c>
      <c r="E18" s="565"/>
      <c r="F18" s="576" t="n">
        <v>120000</v>
      </c>
      <c r="G18" s="555" t="n">
        <v>100000</v>
      </c>
      <c r="H18" s="555" t="n">
        <v>24140</v>
      </c>
      <c r="I18" s="576" t="n">
        <v>80000</v>
      </c>
      <c r="J18" s="576"/>
      <c r="K18" s="556" t="n">
        <v>2006140</v>
      </c>
      <c r="L18" s="557" t="n">
        <v>24073680</v>
      </c>
      <c r="M18" s="577" t="n">
        <v>2146300</v>
      </c>
      <c r="O18" s="559" t="s">
        <v>506</v>
      </c>
      <c r="P18" s="569" t="s">
        <v>507</v>
      </c>
      <c r="Q18" s="570" t="n">
        <v>1730000</v>
      </c>
      <c r="R18" s="570" t="n">
        <v>1501840</v>
      </c>
      <c r="S18" s="570" t="n">
        <v>58160</v>
      </c>
      <c r="T18" s="570" t="n">
        <v>40000</v>
      </c>
      <c r="U18" s="570" t="n">
        <v>130000</v>
      </c>
      <c r="V18" s="570" t="n">
        <v>0</v>
      </c>
      <c r="W18" s="570" t="n">
        <v>0</v>
      </c>
      <c r="X18" s="570" t="n">
        <v>0</v>
      </c>
    </row>
    <row r="19" customFormat="false" ht="13.5" hidden="false" customHeight="false" outlineLevel="0" collapsed="false">
      <c r="A19" s="571"/>
      <c r="B19" s="581" t="n">
        <v>1</v>
      </c>
      <c r="C19" s="579" t="s">
        <v>471</v>
      </c>
      <c r="D19" s="553" t="n">
        <v>1591000</v>
      </c>
      <c r="E19" s="565"/>
      <c r="F19" s="580" t="n">
        <v>120000</v>
      </c>
      <c r="G19" s="555" t="n">
        <v>100000</v>
      </c>
      <c r="H19" s="555" t="n">
        <v>22840</v>
      </c>
      <c r="I19" s="566"/>
      <c r="J19" s="566"/>
      <c r="K19" s="556" t="n">
        <v>1833840</v>
      </c>
      <c r="L19" s="557" t="n">
        <v>22006080</v>
      </c>
      <c r="M19" s="567" t="n">
        <v>1966420</v>
      </c>
      <c r="O19" s="568" t="s">
        <v>508</v>
      </c>
      <c r="P19" s="569" t="s">
        <v>509</v>
      </c>
      <c r="Q19" s="570" t="n">
        <v>1500000</v>
      </c>
      <c r="R19" s="570" t="n">
        <v>1270300</v>
      </c>
      <c r="S19" s="570" t="n">
        <v>59700</v>
      </c>
      <c r="T19" s="570" t="n">
        <v>40000</v>
      </c>
      <c r="U19" s="570" t="n">
        <v>130000</v>
      </c>
      <c r="V19" s="570" t="n">
        <v>0</v>
      </c>
      <c r="W19" s="570" t="n">
        <v>0</v>
      </c>
      <c r="X19" s="570" t="n">
        <v>0</v>
      </c>
    </row>
    <row r="20" customFormat="false" ht="13.5" hidden="false" customHeight="false" outlineLevel="0" collapsed="false">
      <c r="A20" s="585"/>
      <c r="B20" s="581" t="n">
        <v>1</v>
      </c>
      <c r="C20" s="579" t="s">
        <v>510</v>
      </c>
      <c r="D20" s="553" t="n">
        <v>1591000</v>
      </c>
      <c r="E20" s="565"/>
      <c r="F20" s="580" t="n">
        <v>120000</v>
      </c>
      <c r="G20" s="555" t="n">
        <v>100000</v>
      </c>
      <c r="H20" s="555" t="n">
        <v>22840</v>
      </c>
      <c r="I20" s="566"/>
      <c r="J20" s="566"/>
      <c r="K20" s="556" t="n">
        <v>1833840</v>
      </c>
      <c r="L20" s="557" t="n">
        <v>22006080</v>
      </c>
      <c r="M20" s="567" t="n">
        <v>1966420</v>
      </c>
      <c r="O20" s="559" t="s">
        <v>511</v>
      </c>
      <c r="P20" s="569" t="s">
        <v>512</v>
      </c>
      <c r="Q20" s="570" t="n">
        <v>620000</v>
      </c>
      <c r="R20" s="570" t="n">
        <v>458120</v>
      </c>
      <c r="S20" s="570" t="n">
        <v>18550</v>
      </c>
      <c r="T20" s="570" t="n">
        <v>13330</v>
      </c>
      <c r="U20" s="570" t="n">
        <v>130000</v>
      </c>
      <c r="V20" s="570" t="n">
        <v>0</v>
      </c>
      <c r="W20" s="570" t="n">
        <v>0</v>
      </c>
      <c r="X20" s="570" t="n">
        <v>0</v>
      </c>
    </row>
    <row r="21" customFormat="false" ht="13.5" hidden="false" customHeight="false" outlineLevel="0" collapsed="false">
      <c r="A21" s="571"/>
      <c r="B21" s="581" t="n">
        <v>1</v>
      </c>
      <c r="C21" s="579" t="s">
        <v>513</v>
      </c>
      <c r="D21" s="553" t="n">
        <v>1591000</v>
      </c>
      <c r="E21" s="565"/>
      <c r="F21" s="580" t="n">
        <v>120000</v>
      </c>
      <c r="G21" s="555" t="n">
        <v>100000</v>
      </c>
      <c r="H21" s="555" t="n">
        <v>22840</v>
      </c>
      <c r="I21" s="566"/>
      <c r="J21" s="566"/>
      <c r="K21" s="556" t="n">
        <v>1833840</v>
      </c>
      <c r="L21" s="557" t="n">
        <v>22006080</v>
      </c>
      <c r="M21" s="567" t="n">
        <v>1966420</v>
      </c>
      <c r="O21" s="568" t="s">
        <v>514</v>
      </c>
      <c r="P21" s="569" t="s">
        <v>515</v>
      </c>
      <c r="Q21" s="570" t="n">
        <v>1720000</v>
      </c>
      <c r="R21" s="570" t="n">
        <v>1391390</v>
      </c>
      <c r="S21" s="570" t="n">
        <v>58610</v>
      </c>
      <c r="T21" s="570" t="n">
        <v>40000</v>
      </c>
      <c r="U21" s="570" t="n">
        <v>130000</v>
      </c>
      <c r="V21" s="570" t="n">
        <v>0</v>
      </c>
      <c r="W21" s="570" t="n">
        <v>100000</v>
      </c>
      <c r="X21" s="570" t="n">
        <v>0</v>
      </c>
    </row>
    <row r="22" customFormat="false" ht="13.5" hidden="false" customHeight="false" outlineLevel="0" collapsed="false">
      <c r="A22" s="571"/>
      <c r="B22" s="572" t="n">
        <v>1</v>
      </c>
      <c r="C22" s="579" t="s">
        <v>516</v>
      </c>
      <c r="D22" s="553" t="n">
        <v>1591000</v>
      </c>
      <c r="E22" s="565"/>
      <c r="F22" s="580" t="n">
        <v>120000</v>
      </c>
      <c r="G22" s="555" t="n">
        <v>100000</v>
      </c>
      <c r="H22" s="555" t="n">
        <v>22840</v>
      </c>
      <c r="I22" s="566"/>
      <c r="J22" s="566"/>
      <c r="K22" s="556" t="n">
        <v>1833840</v>
      </c>
      <c r="L22" s="557" t="n">
        <v>22006080</v>
      </c>
      <c r="M22" s="567" t="n">
        <v>1966420</v>
      </c>
      <c r="O22" s="559" t="s">
        <v>517</v>
      </c>
      <c r="P22" s="569" t="s">
        <v>518</v>
      </c>
      <c r="Q22" s="570" t="n">
        <v>1770000</v>
      </c>
      <c r="R22" s="570" t="n">
        <v>1541550</v>
      </c>
      <c r="S22" s="570" t="n">
        <v>58450</v>
      </c>
      <c r="T22" s="570" t="n">
        <v>40000</v>
      </c>
      <c r="U22" s="570" t="n">
        <v>130000</v>
      </c>
      <c r="V22" s="570" t="n">
        <v>0</v>
      </c>
      <c r="W22" s="570" t="n">
        <v>0</v>
      </c>
      <c r="X22" s="570" t="n">
        <v>0</v>
      </c>
    </row>
    <row r="23" customFormat="false" ht="13.5" hidden="false" customHeight="false" outlineLevel="0" collapsed="false">
      <c r="A23" s="571"/>
      <c r="B23" s="572" t="n">
        <v>1</v>
      </c>
      <c r="C23" s="579" t="s">
        <v>519</v>
      </c>
      <c r="D23" s="553" t="n">
        <v>1591000</v>
      </c>
      <c r="E23" s="565"/>
      <c r="F23" s="580" t="n">
        <v>120000</v>
      </c>
      <c r="G23" s="555" t="n">
        <v>100000</v>
      </c>
      <c r="H23" s="555" t="n">
        <v>22840</v>
      </c>
      <c r="I23" s="566"/>
      <c r="J23" s="566"/>
      <c r="K23" s="556" t="n">
        <v>1833840</v>
      </c>
      <c r="L23" s="557" t="n">
        <v>22006080</v>
      </c>
      <c r="M23" s="567" t="n">
        <v>1966420</v>
      </c>
      <c r="O23" s="568" t="s">
        <v>520</v>
      </c>
      <c r="P23" s="569" t="s">
        <v>210</v>
      </c>
      <c r="Q23" s="570" t="n">
        <v>1780000</v>
      </c>
      <c r="R23" s="570" t="n">
        <v>1550360</v>
      </c>
      <c r="S23" s="570" t="n">
        <v>59640</v>
      </c>
      <c r="T23" s="570" t="n">
        <v>40000</v>
      </c>
      <c r="U23" s="570" t="n">
        <v>130000</v>
      </c>
      <c r="V23" s="570" t="n">
        <v>0</v>
      </c>
      <c r="W23" s="570" t="n">
        <v>0</v>
      </c>
      <c r="X23" s="570" t="n">
        <v>0</v>
      </c>
    </row>
    <row r="24" customFormat="false" ht="13.5" hidden="false" customHeight="false" outlineLevel="0" collapsed="false">
      <c r="A24" s="571"/>
      <c r="B24" s="572" t="n">
        <v>1</v>
      </c>
      <c r="C24" s="579" t="s">
        <v>521</v>
      </c>
      <c r="D24" s="553" t="n">
        <v>1591000</v>
      </c>
      <c r="E24" s="565"/>
      <c r="F24" s="580" t="n">
        <v>120000</v>
      </c>
      <c r="G24" s="555" t="n">
        <v>100000</v>
      </c>
      <c r="H24" s="555" t="n">
        <v>22840</v>
      </c>
      <c r="I24" s="566"/>
      <c r="J24" s="566"/>
      <c r="K24" s="556" t="n">
        <v>1833840</v>
      </c>
      <c r="L24" s="557" t="n">
        <v>22006080</v>
      </c>
      <c r="M24" s="567" t="n">
        <v>1966420</v>
      </c>
      <c r="O24" s="559" t="s">
        <v>522</v>
      </c>
      <c r="P24" s="569" t="s">
        <v>523</v>
      </c>
      <c r="Q24" s="570" t="n">
        <v>2030000</v>
      </c>
      <c r="R24" s="570" t="n">
        <v>1730550</v>
      </c>
      <c r="S24" s="570" t="n">
        <v>59450</v>
      </c>
      <c r="T24" s="570" t="n">
        <v>40000</v>
      </c>
      <c r="U24" s="570" t="n">
        <v>150000</v>
      </c>
      <c r="V24" s="570" t="n">
        <v>0</v>
      </c>
      <c r="W24" s="570" t="n">
        <v>50000</v>
      </c>
      <c r="X24" s="570" t="n">
        <v>0</v>
      </c>
    </row>
    <row r="25" customFormat="false" ht="13.5" hidden="false" customHeight="false" outlineLevel="0" collapsed="false">
      <c r="A25" s="586" t="s">
        <v>524</v>
      </c>
      <c r="B25" s="572" t="n">
        <v>1</v>
      </c>
      <c r="C25" s="579" t="s">
        <v>512</v>
      </c>
      <c r="D25" s="553" t="n">
        <v>1465000</v>
      </c>
      <c r="E25" s="565"/>
      <c r="F25" s="580" t="n">
        <v>120000</v>
      </c>
      <c r="G25" s="555" t="n">
        <v>100000</v>
      </c>
      <c r="H25" s="555" t="n">
        <v>21030</v>
      </c>
      <c r="I25" s="580"/>
      <c r="J25" s="580"/>
      <c r="K25" s="556" t="n">
        <v>1706030</v>
      </c>
      <c r="L25" s="557" t="n">
        <v>20472360</v>
      </c>
      <c r="M25" s="567" t="n">
        <v>1828110</v>
      </c>
      <c r="O25" s="568" t="s">
        <v>525</v>
      </c>
      <c r="P25" s="569" t="s">
        <v>526</v>
      </c>
      <c r="Q25" s="570" t="n">
        <v>1840000</v>
      </c>
      <c r="R25" s="570" t="n">
        <v>1500520</v>
      </c>
      <c r="S25" s="570" t="n">
        <v>59480</v>
      </c>
      <c r="T25" s="570" t="n">
        <v>40000</v>
      </c>
      <c r="U25" s="570" t="n">
        <v>140000</v>
      </c>
      <c r="V25" s="570" t="n">
        <v>0</v>
      </c>
      <c r="W25" s="570" t="n">
        <v>100000</v>
      </c>
      <c r="X25" s="570" t="n">
        <v>0</v>
      </c>
    </row>
    <row r="26" customFormat="false" ht="13.5" hidden="false" customHeight="false" outlineLevel="0" collapsed="false">
      <c r="A26" s="586" t="s">
        <v>232</v>
      </c>
      <c r="B26" s="581" t="n">
        <v>1</v>
      </c>
      <c r="C26" s="579" t="s">
        <v>490</v>
      </c>
      <c r="D26" s="553" t="n">
        <v>2014000</v>
      </c>
      <c r="E26" s="565"/>
      <c r="F26" s="580" t="n">
        <v>140000</v>
      </c>
      <c r="G26" s="555" t="n">
        <v>100000</v>
      </c>
      <c r="H26" s="555" t="n">
        <v>28910</v>
      </c>
      <c r="I26" s="566"/>
      <c r="J26" s="566"/>
      <c r="K26" s="556" t="n">
        <v>2282910</v>
      </c>
      <c r="L26" s="557" t="n">
        <v>27394920</v>
      </c>
      <c r="M26" s="567" t="n">
        <v>2450740</v>
      </c>
      <c r="O26" s="559" t="s">
        <v>527</v>
      </c>
      <c r="P26" s="569" t="s">
        <v>528</v>
      </c>
      <c r="Q26" s="570" t="n">
        <v>1500000</v>
      </c>
      <c r="R26" s="570" t="n">
        <v>1271940</v>
      </c>
      <c r="S26" s="570" t="n">
        <v>58060</v>
      </c>
      <c r="T26" s="570" t="n">
        <v>40000</v>
      </c>
      <c r="U26" s="570" t="n">
        <v>130000</v>
      </c>
      <c r="V26" s="570" t="n">
        <v>0</v>
      </c>
      <c r="W26" s="570" t="n">
        <v>0</v>
      </c>
      <c r="X26" s="570" t="n">
        <v>0</v>
      </c>
    </row>
    <row r="27" customFormat="false" ht="13.5" hidden="false" customHeight="false" outlineLevel="0" collapsed="false">
      <c r="A27" s="585" t="s">
        <v>529</v>
      </c>
      <c r="B27" s="572" t="n">
        <v>1</v>
      </c>
      <c r="C27" s="579" t="s">
        <v>530</v>
      </c>
      <c r="D27" s="553" t="n">
        <v>1901000</v>
      </c>
      <c r="E27" s="565"/>
      <c r="F27" s="580" t="n">
        <v>140000</v>
      </c>
      <c r="G27" s="555" t="n">
        <v>100000</v>
      </c>
      <c r="H27" s="555" t="n">
        <v>27290</v>
      </c>
      <c r="I27" s="566"/>
      <c r="J27" s="566"/>
      <c r="K27" s="556" t="n">
        <v>2168290</v>
      </c>
      <c r="L27" s="557" t="n">
        <v>26019480</v>
      </c>
      <c r="M27" s="567" t="n">
        <v>2326700</v>
      </c>
      <c r="O27" s="568" t="s">
        <v>531</v>
      </c>
      <c r="P27" s="569" t="s">
        <v>532</v>
      </c>
      <c r="Q27" s="570" t="n">
        <v>1700000</v>
      </c>
      <c r="R27" s="570" t="n">
        <v>1460040</v>
      </c>
      <c r="S27" s="570" t="n">
        <v>59960</v>
      </c>
      <c r="T27" s="570" t="n">
        <v>40000</v>
      </c>
      <c r="U27" s="570" t="n">
        <v>140000</v>
      </c>
      <c r="V27" s="570" t="n">
        <v>0</v>
      </c>
      <c r="W27" s="570" t="n">
        <v>0</v>
      </c>
      <c r="X27" s="570" t="n">
        <v>0</v>
      </c>
    </row>
    <row r="28" customFormat="false" ht="13.5" hidden="false" customHeight="false" outlineLevel="0" collapsed="false">
      <c r="A28" s="586"/>
      <c r="B28" s="572" t="n">
        <v>1</v>
      </c>
      <c r="C28" s="579" t="s">
        <v>533</v>
      </c>
      <c r="D28" s="553" t="n">
        <v>1864000</v>
      </c>
      <c r="E28" s="565"/>
      <c r="F28" s="580" t="n">
        <v>130000</v>
      </c>
      <c r="G28" s="555" t="n">
        <v>100000</v>
      </c>
      <c r="H28" s="555" t="n">
        <v>26760</v>
      </c>
      <c r="I28" s="580"/>
      <c r="J28" s="580"/>
      <c r="K28" s="556" t="n">
        <v>2120760</v>
      </c>
      <c r="L28" s="557" t="n">
        <v>25449120</v>
      </c>
      <c r="M28" s="567" t="n">
        <v>2276030</v>
      </c>
      <c r="O28" s="559" t="s">
        <v>534</v>
      </c>
      <c r="P28" s="569" t="s">
        <v>535</v>
      </c>
      <c r="Q28" s="570" t="n">
        <v>1680000</v>
      </c>
      <c r="R28" s="570" t="n">
        <v>1451680</v>
      </c>
      <c r="S28" s="570" t="n">
        <v>58320</v>
      </c>
      <c r="T28" s="570" t="n">
        <v>40000</v>
      </c>
      <c r="U28" s="570" t="n">
        <v>130000</v>
      </c>
      <c r="V28" s="570" t="n">
        <v>0</v>
      </c>
      <c r="W28" s="570" t="n">
        <v>0</v>
      </c>
      <c r="X28" s="570" t="n">
        <v>0</v>
      </c>
    </row>
    <row r="29" customFormat="false" ht="13.5" hidden="false" customHeight="false" outlineLevel="0" collapsed="false">
      <c r="A29" s="586"/>
      <c r="B29" s="572" t="n">
        <v>1</v>
      </c>
      <c r="C29" s="564" t="s">
        <v>536</v>
      </c>
      <c r="D29" s="553" t="n">
        <v>1864000</v>
      </c>
      <c r="E29" s="565"/>
      <c r="F29" s="580" t="n">
        <v>140000</v>
      </c>
      <c r="G29" s="555" t="n">
        <v>100000</v>
      </c>
      <c r="H29" s="555" t="n">
        <v>26760</v>
      </c>
      <c r="I29" s="566"/>
      <c r="J29" s="566"/>
      <c r="K29" s="556" t="n">
        <v>2130760</v>
      </c>
      <c r="L29" s="557" t="n">
        <v>25569120</v>
      </c>
      <c r="M29" s="567" t="n">
        <v>2286090</v>
      </c>
      <c r="O29" s="568" t="s">
        <v>537</v>
      </c>
      <c r="P29" s="569" t="s">
        <v>538</v>
      </c>
      <c r="Q29" s="570" t="n">
        <v>1400000</v>
      </c>
      <c r="R29" s="570" t="n">
        <v>1176250</v>
      </c>
      <c r="S29" s="570" t="n">
        <v>53750</v>
      </c>
      <c r="T29" s="570" t="n">
        <v>40000</v>
      </c>
      <c r="U29" s="570" t="n">
        <v>130000</v>
      </c>
      <c r="V29" s="570" t="n">
        <v>0</v>
      </c>
      <c r="W29" s="570" t="n">
        <v>0</v>
      </c>
      <c r="X29" s="570" t="n">
        <v>0</v>
      </c>
    </row>
    <row r="30" customFormat="false" ht="13.5" hidden="false" customHeight="false" outlineLevel="0" collapsed="false">
      <c r="A30" s="586"/>
      <c r="B30" s="572" t="n">
        <v>1</v>
      </c>
      <c r="C30" s="579" t="s">
        <v>523</v>
      </c>
      <c r="D30" s="553" t="n">
        <v>1827000</v>
      </c>
      <c r="E30" s="565"/>
      <c r="F30" s="580" t="n">
        <v>140000</v>
      </c>
      <c r="G30" s="555" t="n">
        <v>100000</v>
      </c>
      <c r="H30" s="555" t="n">
        <v>26230</v>
      </c>
      <c r="I30" s="566"/>
      <c r="J30" s="566"/>
      <c r="K30" s="556" t="n">
        <v>2093230</v>
      </c>
      <c r="L30" s="557" t="n">
        <v>25118760</v>
      </c>
      <c r="M30" s="567" t="n">
        <v>2245480</v>
      </c>
      <c r="O30" s="559" t="s">
        <v>539</v>
      </c>
      <c r="P30" s="569" t="s">
        <v>488</v>
      </c>
      <c r="Q30" s="570" t="n">
        <v>1960000</v>
      </c>
      <c r="R30" s="570" t="n">
        <v>1731740</v>
      </c>
      <c r="S30" s="570" t="n">
        <v>58260</v>
      </c>
      <c r="T30" s="570" t="n">
        <v>40000</v>
      </c>
      <c r="U30" s="570" t="n">
        <v>130000</v>
      </c>
      <c r="V30" s="570" t="n">
        <v>0</v>
      </c>
      <c r="W30" s="570" t="n">
        <v>0</v>
      </c>
      <c r="X30" s="570" t="n">
        <v>0</v>
      </c>
    </row>
    <row r="31" customFormat="false" ht="13.5" hidden="false" customHeight="false" outlineLevel="0" collapsed="false">
      <c r="A31" s="586"/>
      <c r="B31" s="572" t="n">
        <v>1</v>
      </c>
      <c r="C31" s="579" t="s">
        <v>503</v>
      </c>
      <c r="D31" s="553" t="n">
        <v>1827000</v>
      </c>
      <c r="E31" s="565"/>
      <c r="F31" s="580" t="n">
        <v>140000</v>
      </c>
      <c r="G31" s="555" t="n">
        <v>100000</v>
      </c>
      <c r="H31" s="555" t="n">
        <v>26230</v>
      </c>
      <c r="I31" s="566"/>
      <c r="J31" s="566"/>
      <c r="K31" s="556" t="n">
        <v>2093230</v>
      </c>
      <c r="L31" s="557" t="n">
        <v>25118760</v>
      </c>
      <c r="M31" s="567" t="n">
        <v>2245480</v>
      </c>
      <c r="O31" s="568" t="s">
        <v>540</v>
      </c>
      <c r="P31" s="569" t="s">
        <v>541</v>
      </c>
      <c r="Q31" s="570" t="n">
        <v>1600000</v>
      </c>
      <c r="R31" s="570" t="n">
        <v>1374350</v>
      </c>
      <c r="S31" s="570" t="n">
        <v>55650</v>
      </c>
      <c r="T31" s="570" t="n">
        <v>40000</v>
      </c>
      <c r="U31" s="570" t="n">
        <v>130000</v>
      </c>
      <c r="V31" s="570" t="n">
        <v>0</v>
      </c>
      <c r="W31" s="570" t="n">
        <v>0</v>
      </c>
      <c r="X31" s="570" t="n">
        <v>0</v>
      </c>
    </row>
    <row r="32" customFormat="false" ht="13.5" hidden="false" customHeight="false" outlineLevel="0" collapsed="false">
      <c r="A32" s="586"/>
      <c r="B32" s="572" t="n">
        <v>1</v>
      </c>
      <c r="C32" s="579" t="s">
        <v>542</v>
      </c>
      <c r="D32" s="553" t="n">
        <v>1827000</v>
      </c>
      <c r="E32" s="565"/>
      <c r="F32" s="580" t="n">
        <v>140000</v>
      </c>
      <c r="G32" s="555" t="n">
        <v>100000</v>
      </c>
      <c r="H32" s="555" t="n">
        <v>26230</v>
      </c>
      <c r="I32" s="566"/>
      <c r="J32" s="566"/>
      <c r="K32" s="556" t="n">
        <v>2093230</v>
      </c>
      <c r="L32" s="557" t="n">
        <v>25118760</v>
      </c>
      <c r="M32" s="567" t="n">
        <v>2245480</v>
      </c>
      <c r="O32" s="559" t="s">
        <v>543</v>
      </c>
      <c r="P32" s="569" t="s">
        <v>519</v>
      </c>
      <c r="Q32" s="570" t="n">
        <v>1680000</v>
      </c>
      <c r="R32" s="570" t="n">
        <v>1451680</v>
      </c>
      <c r="S32" s="570" t="n">
        <v>58320</v>
      </c>
      <c r="T32" s="570" t="n">
        <v>40000</v>
      </c>
      <c r="U32" s="570" t="n">
        <v>130000</v>
      </c>
      <c r="V32" s="570" t="n">
        <v>0</v>
      </c>
      <c r="W32" s="570" t="n">
        <v>0</v>
      </c>
      <c r="X32" s="570" t="n">
        <v>0</v>
      </c>
    </row>
    <row r="33" customFormat="false" ht="13.5" hidden="false" customHeight="false" outlineLevel="0" collapsed="false">
      <c r="A33" s="586"/>
      <c r="B33" s="572" t="n">
        <v>1</v>
      </c>
      <c r="C33" s="579" t="s">
        <v>544</v>
      </c>
      <c r="D33" s="553" t="n">
        <v>1827000</v>
      </c>
      <c r="E33" s="565"/>
      <c r="F33" s="580" t="n">
        <v>140000</v>
      </c>
      <c r="G33" s="555" t="n">
        <v>100000</v>
      </c>
      <c r="H33" s="555" t="n">
        <v>26230</v>
      </c>
      <c r="I33" s="566"/>
      <c r="J33" s="566"/>
      <c r="K33" s="556" t="n">
        <v>2093230</v>
      </c>
      <c r="L33" s="557" t="n">
        <v>25118760</v>
      </c>
      <c r="M33" s="567" t="n">
        <v>2245480</v>
      </c>
      <c r="O33" s="568" t="s">
        <v>545</v>
      </c>
      <c r="P33" s="569" t="s">
        <v>546</v>
      </c>
      <c r="Q33" s="570" t="n">
        <v>2310000</v>
      </c>
      <c r="R33" s="570" t="n">
        <v>1730770</v>
      </c>
      <c r="S33" s="570" t="n">
        <v>59230</v>
      </c>
      <c r="T33" s="570" t="n">
        <v>40000</v>
      </c>
      <c r="U33" s="570" t="n">
        <v>150000</v>
      </c>
      <c r="V33" s="570" t="n">
        <v>0</v>
      </c>
      <c r="W33" s="570" t="n">
        <v>0</v>
      </c>
      <c r="X33" s="570" t="n">
        <v>330000</v>
      </c>
    </row>
    <row r="34" customFormat="false" ht="13.5" hidden="false" customHeight="false" outlineLevel="0" collapsed="false">
      <c r="A34" s="586"/>
      <c r="B34" s="572" t="n">
        <v>1</v>
      </c>
      <c r="C34" s="579" t="s">
        <v>547</v>
      </c>
      <c r="D34" s="553" t="n">
        <v>1790000</v>
      </c>
      <c r="E34" s="565"/>
      <c r="F34" s="580" t="n">
        <v>130000</v>
      </c>
      <c r="G34" s="555" t="n">
        <v>100000</v>
      </c>
      <c r="H34" s="555" t="n">
        <v>25700</v>
      </c>
      <c r="I34" s="580"/>
      <c r="J34" s="580"/>
      <c r="K34" s="556" t="n">
        <v>2045700</v>
      </c>
      <c r="L34" s="557" t="n">
        <v>24548400</v>
      </c>
      <c r="M34" s="567" t="n">
        <v>2194860</v>
      </c>
      <c r="O34" s="559" t="s">
        <v>548</v>
      </c>
      <c r="P34" s="569" t="s">
        <v>549</v>
      </c>
      <c r="Q34" s="570" t="n">
        <v>1930000</v>
      </c>
      <c r="R34" s="570" t="n">
        <v>1353450</v>
      </c>
      <c r="S34" s="570" t="n">
        <v>56550</v>
      </c>
      <c r="T34" s="570" t="n">
        <v>40000</v>
      </c>
      <c r="U34" s="570" t="n">
        <v>130000</v>
      </c>
      <c r="V34" s="570" t="n">
        <v>300000</v>
      </c>
      <c r="W34" s="570" t="n">
        <v>50000</v>
      </c>
      <c r="X34" s="570" t="n">
        <v>0</v>
      </c>
    </row>
    <row r="35" customFormat="false" ht="13.5" hidden="false" customHeight="false" outlineLevel="0" collapsed="false">
      <c r="A35" s="586"/>
      <c r="B35" s="572" t="n">
        <v>1</v>
      </c>
      <c r="C35" s="564" t="s">
        <v>550</v>
      </c>
      <c r="D35" s="553" t="n">
        <v>1753000</v>
      </c>
      <c r="E35" s="565" t="n">
        <v>300000</v>
      </c>
      <c r="F35" s="580" t="n">
        <v>14000</v>
      </c>
      <c r="G35" s="555" t="n">
        <v>100000</v>
      </c>
      <c r="H35" s="555" t="n">
        <v>25160</v>
      </c>
      <c r="I35" s="576"/>
      <c r="J35" s="576"/>
      <c r="K35" s="556" t="n">
        <v>2192160</v>
      </c>
      <c r="L35" s="557" t="n">
        <v>26305920</v>
      </c>
      <c r="M35" s="577" t="n">
        <v>2338240</v>
      </c>
      <c r="O35" s="568" t="s">
        <v>551</v>
      </c>
      <c r="P35" s="569" t="s">
        <v>552</v>
      </c>
      <c r="Q35" s="570" t="n">
        <v>1660000</v>
      </c>
      <c r="R35" s="570" t="n">
        <v>1432870</v>
      </c>
      <c r="S35" s="570" t="n">
        <v>57130</v>
      </c>
      <c r="T35" s="570" t="n">
        <v>40000</v>
      </c>
      <c r="U35" s="570" t="n">
        <v>130000</v>
      </c>
      <c r="V35" s="570" t="n">
        <v>0</v>
      </c>
      <c r="W35" s="570" t="n">
        <v>0</v>
      </c>
      <c r="X35" s="570" t="n">
        <v>0</v>
      </c>
    </row>
    <row r="36" customFormat="false" ht="13.5" hidden="false" customHeight="false" outlineLevel="0" collapsed="false">
      <c r="A36" s="586"/>
      <c r="B36" s="572" t="n">
        <v>1</v>
      </c>
      <c r="C36" s="579" t="s">
        <v>553</v>
      </c>
      <c r="D36" s="553" t="n">
        <v>1753000</v>
      </c>
      <c r="E36" s="565" t="n">
        <v>300000</v>
      </c>
      <c r="F36" s="580" t="n">
        <v>130000</v>
      </c>
      <c r="G36" s="555" t="n">
        <v>100000</v>
      </c>
      <c r="H36" s="555" t="n">
        <v>25160</v>
      </c>
      <c r="I36" s="580"/>
      <c r="J36" s="580"/>
      <c r="K36" s="556" t="n">
        <v>2308160</v>
      </c>
      <c r="L36" s="557" t="n">
        <v>27697920</v>
      </c>
      <c r="M36" s="567" t="n">
        <v>2454240</v>
      </c>
      <c r="O36" s="559" t="s">
        <v>554</v>
      </c>
      <c r="P36" s="569" t="s">
        <v>544</v>
      </c>
      <c r="Q36" s="570" t="n">
        <v>1900000</v>
      </c>
      <c r="R36" s="570" t="n">
        <v>1651130</v>
      </c>
      <c r="S36" s="570" t="n">
        <v>58870</v>
      </c>
      <c r="T36" s="570" t="n">
        <v>40000</v>
      </c>
      <c r="U36" s="570" t="n">
        <v>150000</v>
      </c>
      <c r="V36" s="570" t="n">
        <v>0</v>
      </c>
      <c r="W36" s="570" t="n">
        <v>0</v>
      </c>
      <c r="X36" s="570" t="n">
        <v>0</v>
      </c>
    </row>
    <row r="37" customFormat="false" ht="13.5" hidden="false" customHeight="false" outlineLevel="0" collapsed="false">
      <c r="A37" s="586"/>
      <c r="B37" s="572" t="n">
        <v>1</v>
      </c>
      <c r="C37" s="579" t="s">
        <v>555</v>
      </c>
      <c r="D37" s="553" t="n">
        <v>1715000</v>
      </c>
      <c r="E37" s="565"/>
      <c r="F37" s="580" t="n">
        <v>140000</v>
      </c>
      <c r="G37" s="555" t="n">
        <v>100000</v>
      </c>
      <c r="H37" s="555" t="n">
        <v>24620</v>
      </c>
      <c r="I37" s="580"/>
      <c r="J37" s="580"/>
      <c r="K37" s="556" t="n">
        <v>1979620</v>
      </c>
      <c r="L37" s="557" t="n">
        <v>23755440</v>
      </c>
      <c r="M37" s="567" t="n">
        <v>2122530</v>
      </c>
      <c r="O37" s="568" t="s">
        <v>556</v>
      </c>
      <c r="P37" s="569" t="s">
        <v>557</v>
      </c>
      <c r="Q37" s="570" t="n">
        <v>1650000</v>
      </c>
      <c r="R37" s="570" t="n">
        <v>1422870</v>
      </c>
      <c r="S37" s="570" t="n">
        <v>57130</v>
      </c>
      <c r="T37" s="570" t="n">
        <v>40000</v>
      </c>
      <c r="U37" s="570" t="n">
        <v>130000</v>
      </c>
      <c r="V37" s="570" t="n">
        <v>0</v>
      </c>
      <c r="W37" s="570" t="n">
        <v>0</v>
      </c>
      <c r="X37" s="570" t="n">
        <v>0</v>
      </c>
    </row>
    <row r="38" customFormat="false" ht="13.5" hidden="false" customHeight="false" outlineLevel="0" collapsed="false">
      <c r="A38" s="586"/>
      <c r="B38" s="572" t="n">
        <v>1</v>
      </c>
      <c r="C38" s="579" t="s">
        <v>558</v>
      </c>
      <c r="D38" s="553" t="n">
        <v>1715000</v>
      </c>
      <c r="E38" s="565"/>
      <c r="F38" s="580" t="n">
        <v>140000</v>
      </c>
      <c r="G38" s="555" t="n">
        <v>100000</v>
      </c>
      <c r="H38" s="555" t="n">
        <v>24620</v>
      </c>
      <c r="I38" s="580"/>
      <c r="J38" s="580"/>
      <c r="K38" s="556" t="n">
        <v>1979620</v>
      </c>
      <c r="L38" s="557" t="n">
        <v>23755440</v>
      </c>
      <c r="M38" s="567" t="n">
        <v>2122530</v>
      </c>
      <c r="O38" s="559" t="s">
        <v>559</v>
      </c>
      <c r="P38" s="569" t="s">
        <v>560</v>
      </c>
      <c r="Q38" s="570" t="n">
        <v>1920000</v>
      </c>
      <c r="R38" s="570" t="n">
        <v>1395250</v>
      </c>
      <c r="S38" s="570" t="n">
        <v>54750</v>
      </c>
      <c r="T38" s="570" t="n">
        <v>40000</v>
      </c>
      <c r="U38" s="570" t="n">
        <v>130000</v>
      </c>
      <c r="V38" s="570" t="n">
        <v>300000</v>
      </c>
      <c r="W38" s="570" t="n">
        <v>0</v>
      </c>
      <c r="X38" s="570" t="n">
        <v>0</v>
      </c>
    </row>
    <row r="39" customFormat="false" ht="13.5" hidden="false" customHeight="false" outlineLevel="0" collapsed="false">
      <c r="A39" s="586"/>
      <c r="B39" s="572" t="n">
        <v>1</v>
      </c>
      <c r="C39" s="564" t="s">
        <v>561</v>
      </c>
      <c r="D39" s="553" t="n">
        <v>1715000</v>
      </c>
      <c r="E39" s="565"/>
      <c r="F39" s="580" t="n">
        <v>140000</v>
      </c>
      <c r="G39" s="555" t="n">
        <v>100000</v>
      </c>
      <c r="H39" s="555" t="n">
        <v>24620</v>
      </c>
      <c r="I39" s="566"/>
      <c r="J39" s="566"/>
      <c r="K39" s="556" t="n">
        <v>1979620</v>
      </c>
      <c r="L39" s="557" t="n">
        <v>23755440</v>
      </c>
      <c r="M39" s="567" t="n">
        <v>2122530</v>
      </c>
      <c r="O39" s="568" t="s">
        <v>562</v>
      </c>
      <c r="P39" s="569" t="s">
        <v>563</v>
      </c>
      <c r="Q39" s="570" t="n">
        <v>1990000</v>
      </c>
      <c r="R39" s="570" t="n">
        <v>1460040</v>
      </c>
      <c r="S39" s="570" t="n">
        <v>59960</v>
      </c>
      <c r="T39" s="570" t="n">
        <v>40000</v>
      </c>
      <c r="U39" s="570" t="n">
        <v>130000</v>
      </c>
      <c r="V39" s="570" t="n">
        <v>300000</v>
      </c>
      <c r="W39" s="570" t="n">
        <v>0</v>
      </c>
      <c r="X39" s="570" t="n">
        <v>0</v>
      </c>
    </row>
    <row r="40" customFormat="false" ht="13.5" hidden="false" customHeight="false" outlineLevel="0" collapsed="false">
      <c r="A40" s="586"/>
      <c r="B40" s="572" t="n">
        <v>1</v>
      </c>
      <c r="C40" s="564" t="s">
        <v>564</v>
      </c>
      <c r="D40" s="553" t="n">
        <v>1636000</v>
      </c>
      <c r="E40" s="565" t="n">
        <v>300000</v>
      </c>
      <c r="F40" s="580" t="n">
        <v>130000</v>
      </c>
      <c r="G40" s="555" t="n">
        <v>100000</v>
      </c>
      <c r="H40" s="555" t="n">
        <v>23480</v>
      </c>
      <c r="I40" s="566"/>
      <c r="J40" s="566"/>
      <c r="K40" s="556" t="n">
        <v>2189480</v>
      </c>
      <c r="L40" s="557" t="n">
        <v>26273760</v>
      </c>
      <c r="M40" s="567" t="n">
        <v>2325810</v>
      </c>
      <c r="O40" s="559" t="s">
        <v>565</v>
      </c>
      <c r="P40" s="569" t="s">
        <v>566</v>
      </c>
      <c r="Q40" s="570" t="n">
        <v>1970000</v>
      </c>
      <c r="R40" s="570" t="n">
        <v>1441230</v>
      </c>
      <c r="S40" s="570" t="n">
        <v>58770</v>
      </c>
      <c r="T40" s="570" t="n">
        <v>40000</v>
      </c>
      <c r="U40" s="570" t="n">
        <v>130000</v>
      </c>
      <c r="V40" s="570" t="n">
        <v>300000</v>
      </c>
      <c r="W40" s="570" t="n">
        <v>0</v>
      </c>
      <c r="X40" s="570" t="n">
        <v>0</v>
      </c>
    </row>
    <row r="41" customFormat="false" ht="13.5" hidden="false" customHeight="false" outlineLevel="0" collapsed="false">
      <c r="A41" s="586"/>
      <c r="B41" s="572" t="n">
        <v>1</v>
      </c>
      <c r="C41" s="579" t="s">
        <v>526</v>
      </c>
      <c r="D41" s="553" t="n">
        <v>1599000</v>
      </c>
      <c r="E41" s="565"/>
      <c r="F41" s="580" t="n">
        <v>130000</v>
      </c>
      <c r="G41" s="555" t="n">
        <v>100000</v>
      </c>
      <c r="H41" s="555" t="n">
        <v>22950</v>
      </c>
      <c r="I41" s="566" t="n">
        <v>100000</v>
      </c>
      <c r="J41" s="566"/>
      <c r="K41" s="556" t="n">
        <v>1951950</v>
      </c>
      <c r="L41" s="557" t="n">
        <v>23423400</v>
      </c>
      <c r="M41" s="567" t="n">
        <v>2085200</v>
      </c>
      <c r="O41" s="568" t="s">
        <v>567</v>
      </c>
      <c r="P41" s="569" t="s">
        <v>568</v>
      </c>
      <c r="Q41" s="570" t="n">
        <v>1920000</v>
      </c>
      <c r="R41" s="570" t="n">
        <v>1395250</v>
      </c>
      <c r="S41" s="570" t="n">
        <v>54750</v>
      </c>
      <c r="T41" s="570" t="n">
        <v>40000</v>
      </c>
      <c r="U41" s="570" t="n">
        <v>130000</v>
      </c>
      <c r="V41" s="570" t="n">
        <v>300000</v>
      </c>
      <c r="W41" s="570" t="n">
        <v>0</v>
      </c>
      <c r="X41" s="570" t="n">
        <v>0</v>
      </c>
    </row>
    <row r="42" customFormat="false" ht="13.5" hidden="false" customHeight="false" outlineLevel="0" collapsed="false">
      <c r="A42" s="586"/>
      <c r="B42" s="572" t="n">
        <v>1</v>
      </c>
      <c r="C42" s="579" t="s">
        <v>569</v>
      </c>
      <c r="D42" s="553" t="n">
        <v>1599000</v>
      </c>
      <c r="E42" s="565"/>
      <c r="F42" s="580" t="n">
        <v>130000</v>
      </c>
      <c r="G42" s="555" t="n">
        <v>100000</v>
      </c>
      <c r="H42" s="555" t="n">
        <v>22950</v>
      </c>
      <c r="I42" s="580"/>
      <c r="J42" s="580"/>
      <c r="K42" s="556" t="n">
        <v>1851950</v>
      </c>
      <c r="L42" s="557" t="n">
        <v>22223400</v>
      </c>
      <c r="M42" s="567" t="n">
        <v>1985200</v>
      </c>
      <c r="O42" s="559" t="s">
        <v>570</v>
      </c>
      <c r="P42" s="569" t="s">
        <v>521</v>
      </c>
      <c r="Q42" s="570" t="n">
        <v>1730000</v>
      </c>
      <c r="R42" s="570" t="n">
        <v>1491390</v>
      </c>
      <c r="S42" s="570" t="n">
        <v>58610</v>
      </c>
      <c r="T42" s="570" t="n">
        <v>40000</v>
      </c>
      <c r="U42" s="570" t="n">
        <v>140000</v>
      </c>
      <c r="V42" s="570" t="n">
        <v>0</v>
      </c>
      <c r="W42" s="570" t="n">
        <v>0</v>
      </c>
      <c r="X42" s="570" t="n">
        <v>0</v>
      </c>
    </row>
    <row r="43" customFormat="false" ht="13.5" hidden="false" customHeight="false" outlineLevel="0" collapsed="false">
      <c r="A43" s="586"/>
      <c r="B43" s="572" t="n">
        <v>1</v>
      </c>
      <c r="C43" s="579" t="s">
        <v>507</v>
      </c>
      <c r="D43" s="553" t="n">
        <v>1599000</v>
      </c>
      <c r="E43" s="565"/>
      <c r="F43" s="580" t="n">
        <v>130000</v>
      </c>
      <c r="G43" s="555" t="n">
        <v>100000</v>
      </c>
      <c r="H43" s="555" t="n">
        <v>22950</v>
      </c>
      <c r="I43" s="580"/>
      <c r="J43" s="580"/>
      <c r="K43" s="556" t="n">
        <v>1851950</v>
      </c>
      <c r="L43" s="557" t="n">
        <v>22223400</v>
      </c>
      <c r="M43" s="567" t="n">
        <v>1985200</v>
      </c>
      <c r="O43" s="568" t="s">
        <v>571</v>
      </c>
      <c r="P43" s="569" t="s">
        <v>530</v>
      </c>
      <c r="Q43" s="570" t="n">
        <v>2050000</v>
      </c>
      <c r="R43" s="570" t="n">
        <v>1801610</v>
      </c>
      <c r="S43" s="570" t="n">
        <v>58390</v>
      </c>
      <c r="T43" s="570" t="n">
        <v>40000</v>
      </c>
      <c r="U43" s="570" t="n">
        <v>150000</v>
      </c>
      <c r="V43" s="570" t="n">
        <v>0</v>
      </c>
      <c r="W43" s="570" t="n">
        <v>0</v>
      </c>
      <c r="X43" s="570" t="n">
        <v>0</v>
      </c>
    </row>
    <row r="44" customFormat="false" ht="13.5" hidden="false" customHeight="false" outlineLevel="0" collapsed="false">
      <c r="A44" s="586"/>
      <c r="B44" s="572" t="n">
        <v>1</v>
      </c>
      <c r="C44" s="564" t="s">
        <v>572</v>
      </c>
      <c r="D44" s="553" t="n">
        <v>1561000</v>
      </c>
      <c r="E44" s="565" t="n">
        <v>0</v>
      </c>
      <c r="F44" s="580" t="n">
        <v>130000</v>
      </c>
      <c r="G44" s="555" t="n">
        <v>100000</v>
      </c>
      <c r="H44" s="555" t="n">
        <v>22410</v>
      </c>
      <c r="I44" s="566"/>
      <c r="J44" s="566"/>
      <c r="K44" s="556" t="n">
        <v>1813410</v>
      </c>
      <c r="L44" s="557" t="n">
        <v>21760920</v>
      </c>
      <c r="M44" s="567" t="n">
        <v>1943490</v>
      </c>
      <c r="O44" s="559" t="s">
        <v>573</v>
      </c>
      <c r="P44" s="569" t="s">
        <v>574</v>
      </c>
      <c r="Q44" s="570" t="n">
        <v>1870000</v>
      </c>
      <c r="R44" s="570" t="n">
        <v>1432870</v>
      </c>
      <c r="S44" s="570" t="n">
        <v>57130</v>
      </c>
      <c r="T44" s="570" t="n">
        <v>40000</v>
      </c>
      <c r="U44" s="570" t="n">
        <v>130000</v>
      </c>
      <c r="V44" s="570" t="n">
        <v>210000</v>
      </c>
      <c r="W44" s="570" t="n">
        <v>0</v>
      </c>
      <c r="X44" s="570" t="n">
        <v>0</v>
      </c>
    </row>
    <row r="45" customFormat="false" ht="13.5" hidden="false" customHeight="false" outlineLevel="0" collapsed="false">
      <c r="A45" s="571"/>
      <c r="B45" s="572" t="n">
        <v>1</v>
      </c>
      <c r="C45" s="579" t="s">
        <v>575</v>
      </c>
      <c r="D45" s="553" t="n">
        <v>1561000</v>
      </c>
      <c r="E45" s="565"/>
      <c r="F45" s="580" t="n">
        <v>130000</v>
      </c>
      <c r="G45" s="555" t="n">
        <v>100000</v>
      </c>
      <c r="H45" s="555" t="n">
        <v>22410</v>
      </c>
      <c r="I45" s="580"/>
      <c r="J45" s="580"/>
      <c r="K45" s="556" t="n">
        <v>1813410</v>
      </c>
      <c r="L45" s="557" t="n">
        <v>21760920</v>
      </c>
      <c r="M45" s="567" t="n">
        <v>1943490</v>
      </c>
      <c r="O45" s="568" t="s">
        <v>576</v>
      </c>
      <c r="P45" s="569" t="s">
        <v>499</v>
      </c>
      <c r="Q45" s="570" t="n">
        <v>2550000</v>
      </c>
      <c r="R45" s="570" t="n">
        <v>2121120</v>
      </c>
      <c r="S45" s="570" t="n">
        <v>58880</v>
      </c>
      <c r="T45" s="570" t="n">
        <v>40000</v>
      </c>
      <c r="U45" s="570" t="n">
        <v>150000</v>
      </c>
      <c r="V45" s="570" t="n">
        <v>0</v>
      </c>
      <c r="W45" s="570" t="n">
        <v>80000</v>
      </c>
      <c r="X45" s="570" t="n">
        <v>100000</v>
      </c>
    </row>
    <row r="46" customFormat="false" ht="13.5" hidden="false" customHeight="false" outlineLevel="0" collapsed="false">
      <c r="A46" s="586"/>
      <c r="B46" s="572" t="n">
        <v>1</v>
      </c>
      <c r="C46" s="579" t="s">
        <v>563</v>
      </c>
      <c r="D46" s="553" t="n">
        <v>1561000</v>
      </c>
      <c r="E46" s="565" t="n">
        <v>300000</v>
      </c>
      <c r="F46" s="580" t="n">
        <v>130000</v>
      </c>
      <c r="G46" s="555" t="n">
        <v>100000</v>
      </c>
      <c r="H46" s="555" t="n">
        <v>22410</v>
      </c>
      <c r="I46" s="580"/>
      <c r="J46" s="580"/>
      <c r="K46" s="556" t="n">
        <v>2113410</v>
      </c>
      <c r="L46" s="557" t="n">
        <v>25360920</v>
      </c>
      <c r="M46" s="567" t="n">
        <v>2243490</v>
      </c>
      <c r="O46" s="559" t="s">
        <v>577</v>
      </c>
      <c r="P46" s="569" t="s">
        <v>572</v>
      </c>
      <c r="Q46" s="570" t="n">
        <v>1700000</v>
      </c>
      <c r="R46" s="570" t="n">
        <v>1462580</v>
      </c>
      <c r="S46" s="570" t="n">
        <v>57420</v>
      </c>
      <c r="T46" s="570" t="n">
        <v>40000</v>
      </c>
      <c r="U46" s="570" t="n">
        <v>140000</v>
      </c>
      <c r="V46" s="570" t="n">
        <v>0</v>
      </c>
      <c r="W46" s="570" t="n">
        <v>0</v>
      </c>
      <c r="X46" s="570" t="n">
        <v>0</v>
      </c>
    </row>
    <row r="47" customFormat="false" ht="13.5" hidden="false" customHeight="false" outlineLevel="0" collapsed="false">
      <c r="A47" s="586"/>
      <c r="B47" s="572" t="n">
        <v>1</v>
      </c>
      <c r="C47" s="579" t="s">
        <v>578</v>
      </c>
      <c r="D47" s="553" t="n">
        <v>1561000</v>
      </c>
      <c r="E47" s="565"/>
      <c r="F47" s="580" t="n">
        <v>130000</v>
      </c>
      <c r="G47" s="555" t="n">
        <v>100000</v>
      </c>
      <c r="H47" s="555" t="n">
        <v>22410</v>
      </c>
      <c r="I47" s="580"/>
      <c r="J47" s="580"/>
      <c r="K47" s="556" t="n">
        <v>1813410</v>
      </c>
      <c r="L47" s="557" t="n">
        <v>21760920</v>
      </c>
      <c r="M47" s="567" t="n">
        <v>1943490</v>
      </c>
      <c r="O47" s="568" t="s">
        <v>579</v>
      </c>
      <c r="P47" s="569" t="s">
        <v>485</v>
      </c>
      <c r="Q47" s="570" t="n">
        <v>1970000</v>
      </c>
      <c r="R47" s="570" t="n">
        <v>1630100</v>
      </c>
      <c r="S47" s="570" t="n">
        <v>59900</v>
      </c>
      <c r="T47" s="570" t="n">
        <v>40000</v>
      </c>
      <c r="U47" s="570" t="n">
        <v>140000</v>
      </c>
      <c r="V47" s="570" t="n">
        <v>0</v>
      </c>
      <c r="W47" s="570" t="n">
        <v>0</v>
      </c>
      <c r="X47" s="570" t="n">
        <v>100000</v>
      </c>
    </row>
    <row r="48" customFormat="false" ht="13.5" hidden="false" customHeight="false" outlineLevel="0" collapsed="false">
      <c r="A48" s="586"/>
      <c r="B48" s="572" t="n">
        <v>1</v>
      </c>
      <c r="C48" s="579" t="s">
        <v>574</v>
      </c>
      <c r="D48" s="553" t="n">
        <v>1524000</v>
      </c>
      <c r="E48" s="565" t="n">
        <v>300000</v>
      </c>
      <c r="F48" s="580" t="n">
        <v>130000</v>
      </c>
      <c r="G48" s="555" t="n">
        <v>100000</v>
      </c>
      <c r="H48" s="555" t="n">
        <v>21880</v>
      </c>
      <c r="I48" s="580"/>
      <c r="J48" s="580"/>
      <c r="K48" s="556" t="n">
        <v>2075880</v>
      </c>
      <c r="L48" s="557" t="n">
        <v>24910560</v>
      </c>
      <c r="M48" s="567" t="n">
        <v>2202880</v>
      </c>
      <c r="O48" s="559" t="s">
        <v>580</v>
      </c>
      <c r="P48" s="569" t="s">
        <v>561</v>
      </c>
      <c r="Q48" s="570" t="n">
        <v>1870000</v>
      </c>
      <c r="R48" s="570" t="n">
        <v>1621870</v>
      </c>
      <c r="S48" s="570" t="n">
        <v>58130</v>
      </c>
      <c r="T48" s="570" t="n">
        <v>40000</v>
      </c>
      <c r="U48" s="570" t="n">
        <v>150000</v>
      </c>
      <c r="V48" s="570" t="n">
        <v>0</v>
      </c>
      <c r="W48" s="570" t="n">
        <v>0</v>
      </c>
      <c r="X48" s="570" t="n">
        <v>0</v>
      </c>
    </row>
    <row r="49" customFormat="false" ht="13.5" hidden="false" customHeight="false" outlineLevel="0" collapsed="false">
      <c r="A49" s="586"/>
      <c r="B49" s="572" t="n">
        <v>1</v>
      </c>
      <c r="C49" s="579" t="s">
        <v>581</v>
      </c>
      <c r="D49" s="553" t="n">
        <v>1524000</v>
      </c>
      <c r="E49" s="565" t="n">
        <v>300000</v>
      </c>
      <c r="F49" s="580" t="n">
        <v>130000</v>
      </c>
      <c r="G49" s="555" t="n">
        <v>100000</v>
      </c>
      <c r="H49" s="555" t="n">
        <v>21880</v>
      </c>
      <c r="I49" s="580"/>
      <c r="J49" s="580"/>
      <c r="K49" s="556" t="n">
        <v>2075880</v>
      </c>
      <c r="L49" s="557" t="n">
        <v>24910560</v>
      </c>
      <c r="M49" s="567" t="n">
        <v>2202880</v>
      </c>
      <c r="O49" s="568" t="s">
        <v>582</v>
      </c>
      <c r="P49" s="569" t="s">
        <v>583</v>
      </c>
      <c r="Q49" s="570" t="n">
        <v>1500000</v>
      </c>
      <c r="R49" s="570" t="n">
        <v>1270300</v>
      </c>
      <c r="S49" s="570" t="n">
        <v>59700</v>
      </c>
      <c r="T49" s="570" t="n">
        <v>40000</v>
      </c>
      <c r="U49" s="570" t="n">
        <v>130000</v>
      </c>
      <c r="V49" s="570" t="n">
        <v>0</v>
      </c>
      <c r="W49" s="570" t="n">
        <v>0</v>
      </c>
      <c r="X49" s="570" t="n">
        <v>0</v>
      </c>
    </row>
    <row r="50" customFormat="false" ht="13.5" hidden="false" customHeight="false" outlineLevel="0" collapsed="false">
      <c r="A50" s="586"/>
      <c r="B50" s="572" t="n">
        <v>1</v>
      </c>
      <c r="C50" s="579" t="s">
        <v>584</v>
      </c>
      <c r="D50" s="553" t="n">
        <v>1524000</v>
      </c>
      <c r="E50" s="565"/>
      <c r="F50" s="580" t="n">
        <v>130000</v>
      </c>
      <c r="G50" s="555" t="n">
        <v>100000</v>
      </c>
      <c r="H50" s="555" t="n">
        <v>21880</v>
      </c>
      <c r="I50" s="580"/>
      <c r="J50" s="580"/>
      <c r="K50" s="556" t="n">
        <v>1775880</v>
      </c>
      <c r="L50" s="557" t="n">
        <v>21310560</v>
      </c>
      <c r="M50" s="567" t="n">
        <v>1902880</v>
      </c>
      <c r="O50" s="559" t="s">
        <v>585</v>
      </c>
      <c r="P50" s="569" t="s">
        <v>516</v>
      </c>
      <c r="Q50" s="570" t="n">
        <v>1720000</v>
      </c>
      <c r="R50" s="570" t="n">
        <v>1491390</v>
      </c>
      <c r="S50" s="570" t="n">
        <v>58610</v>
      </c>
      <c r="T50" s="570" t="n">
        <v>40000</v>
      </c>
      <c r="U50" s="570" t="n">
        <v>130000</v>
      </c>
      <c r="V50" s="570" t="n">
        <v>0</v>
      </c>
      <c r="W50" s="570" t="n">
        <v>0</v>
      </c>
      <c r="X50" s="570" t="n">
        <v>0</v>
      </c>
    </row>
    <row r="51" customFormat="false" ht="13.5" hidden="false" customHeight="false" outlineLevel="0" collapsed="false">
      <c r="A51" s="586"/>
      <c r="B51" s="572" t="n">
        <v>1</v>
      </c>
      <c r="C51" s="579" t="s">
        <v>586</v>
      </c>
      <c r="D51" s="553" t="n">
        <v>1524000</v>
      </c>
      <c r="E51" s="565" t="n">
        <v>300000</v>
      </c>
      <c r="F51" s="580" t="n">
        <v>130000</v>
      </c>
      <c r="G51" s="555" t="n">
        <v>100000</v>
      </c>
      <c r="H51" s="555" t="n">
        <v>21880</v>
      </c>
      <c r="I51" s="580"/>
      <c r="J51" s="580"/>
      <c r="K51" s="556" t="n">
        <v>2075870</v>
      </c>
      <c r="L51" s="557" t="n">
        <v>24910440</v>
      </c>
      <c r="M51" s="567" t="n">
        <v>2202870</v>
      </c>
      <c r="O51" s="568" t="s">
        <v>587</v>
      </c>
      <c r="P51" s="569" t="s">
        <v>564</v>
      </c>
      <c r="Q51" s="570" t="n">
        <v>2080000</v>
      </c>
      <c r="R51" s="570" t="n">
        <v>1542000</v>
      </c>
      <c r="S51" s="570" t="n">
        <v>58000</v>
      </c>
      <c r="T51" s="570" t="n">
        <v>40000</v>
      </c>
      <c r="U51" s="570" t="n">
        <v>140000</v>
      </c>
      <c r="V51" s="570" t="n">
        <v>300000</v>
      </c>
      <c r="W51" s="570" t="n">
        <v>0</v>
      </c>
      <c r="X51" s="570" t="n">
        <v>0</v>
      </c>
    </row>
    <row r="52" customFormat="false" ht="13.5" hidden="false" customHeight="false" outlineLevel="0" collapsed="false">
      <c r="A52" s="586"/>
      <c r="B52" s="572" t="n">
        <v>1</v>
      </c>
      <c r="C52" s="579" t="s">
        <v>475</v>
      </c>
      <c r="D52" s="553" t="n">
        <v>1524000</v>
      </c>
      <c r="E52" s="565"/>
      <c r="F52" s="580" t="n">
        <v>130000</v>
      </c>
      <c r="G52" s="555" t="n">
        <v>100000</v>
      </c>
      <c r="H52" s="555" t="n">
        <v>21880</v>
      </c>
      <c r="I52" s="580"/>
      <c r="J52" s="580"/>
      <c r="K52" s="556" t="n">
        <v>1775880</v>
      </c>
      <c r="L52" s="557" t="n">
        <v>21310560</v>
      </c>
      <c r="M52" s="567" t="n">
        <v>1902880</v>
      </c>
      <c r="O52" s="559" t="s">
        <v>588</v>
      </c>
      <c r="P52" s="569" t="s">
        <v>536</v>
      </c>
      <c r="Q52" s="570" t="n">
        <v>2310000</v>
      </c>
      <c r="R52" s="570" t="n">
        <v>1761900</v>
      </c>
      <c r="S52" s="570" t="n">
        <v>58100</v>
      </c>
      <c r="T52" s="570" t="n">
        <v>40000</v>
      </c>
      <c r="U52" s="570" t="n">
        <v>150000</v>
      </c>
      <c r="V52" s="570" t="n">
        <v>300000</v>
      </c>
      <c r="W52" s="570" t="n">
        <v>0</v>
      </c>
      <c r="X52" s="570" t="n">
        <v>0</v>
      </c>
    </row>
    <row r="53" customFormat="false" ht="13.5" hidden="false" customHeight="false" outlineLevel="0" collapsed="false">
      <c r="A53" s="586"/>
      <c r="B53" s="572" t="n">
        <v>1</v>
      </c>
      <c r="C53" s="564" t="s">
        <v>589</v>
      </c>
      <c r="D53" s="553" t="n">
        <v>1524000</v>
      </c>
      <c r="E53" s="565" t="n">
        <v>300000</v>
      </c>
      <c r="F53" s="580" t="n">
        <v>120000</v>
      </c>
      <c r="G53" s="555" t="n">
        <v>100000</v>
      </c>
      <c r="H53" s="555" t="n">
        <v>21880</v>
      </c>
      <c r="I53" s="580"/>
      <c r="J53" s="580"/>
      <c r="K53" s="556" t="n">
        <v>2065880</v>
      </c>
      <c r="L53" s="557" t="n">
        <v>24790560</v>
      </c>
      <c r="M53" s="567" t="n">
        <v>2192880</v>
      </c>
      <c r="O53" s="568" t="s">
        <v>590</v>
      </c>
      <c r="P53" s="569" t="s">
        <v>550</v>
      </c>
      <c r="Q53" s="570" t="n">
        <v>1960000</v>
      </c>
      <c r="R53" s="570" t="n">
        <v>1651130</v>
      </c>
      <c r="S53" s="570" t="n">
        <v>58870</v>
      </c>
      <c r="T53" s="570" t="n">
        <v>40000</v>
      </c>
      <c r="U53" s="570" t="n">
        <v>150000</v>
      </c>
      <c r="V53" s="570" t="n">
        <v>60000</v>
      </c>
      <c r="W53" s="570" t="n">
        <v>0</v>
      </c>
      <c r="X53" s="570" t="n">
        <v>0</v>
      </c>
    </row>
    <row r="54" customFormat="false" ht="13.5" hidden="false" customHeight="false" outlineLevel="0" collapsed="false">
      <c r="A54" s="571"/>
      <c r="B54" s="581" t="n">
        <v>1</v>
      </c>
      <c r="C54" s="564" t="s">
        <v>591</v>
      </c>
      <c r="D54" s="553" t="n">
        <v>1524000</v>
      </c>
      <c r="E54" s="565"/>
      <c r="F54" s="580" t="n">
        <v>120000</v>
      </c>
      <c r="G54" s="555" t="n">
        <v>100000</v>
      </c>
      <c r="H54" s="555" t="n">
        <v>21880</v>
      </c>
      <c r="I54" s="566"/>
      <c r="J54" s="566"/>
      <c r="K54" s="556" t="n">
        <v>1765880</v>
      </c>
      <c r="L54" s="557" t="n">
        <v>21190560</v>
      </c>
      <c r="M54" s="567" t="n">
        <v>1892880</v>
      </c>
      <c r="O54" s="559" t="s">
        <v>592</v>
      </c>
      <c r="P54" s="569" t="s">
        <v>589</v>
      </c>
      <c r="Q54" s="570" t="n">
        <v>1960000</v>
      </c>
      <c r="R54" s="570" t="n">
        <v>1432870</v>
      </c>
      <c r="S54" s="570" t="n">
        <v>57130</v>
      </c>
      <c r="T54" s="570" t="n">
        <v>40000</v>
      </c>
      <c r="U54" s="570" t="n">
        <v>130000</v>
      </c>
      <c r="V54" s="570" t="n">
        <v>300000</v>
      </c>
      <c r="W54" s="570" t="n">
        <v>0</v>
      </c>
      <c r="X54" s="570" t="n">
        <v>0</v>
      </c>
    </row>
    <row r="55" customFormat="false" ht="13.5" hidden="false" customHeight="false" outlineLevel="0" collapsed="false">
      <c r="A55" s="586"/>
      <c r="B55" s="572" t="n">
        <v>1</v>
      </c>
      <c r="C55" s="579" t="s">
        <v>552</v>
      </c>
      <c r="D55" s="553" t="n">
        <v>1524000</v>
      </c>
      <c r="E55" s="565"/>
      <c r="F55" s="580" t="n">
        <v>130000</v>
      </c>
      <c r="G55" s="555" t="n">
        <v>100000</v>
      </c>
      <c r="H55" s="555" t="n">
        <v>21880</v>
      </c>
      <c r="I55" s="580"/>
      <c r="J55" s="580"/>
      <c r="K55" s="556" t="n">
        <v>1775880</v>
      </c>
      <c r="L55" s="557" t="n">
        <v>21310560</v>
      </c>
      <c r="M55" s="567" t="n">
        <v>1902880</v>
      </c>
      <c r="O55" s="568" t="s">
        <v>593</v>
      </c>
      <c r="P55" s="569" t="s">
        <v>586</v>
      </c>
      <c r="Q55" s="570" t="n">
        <v>1960000</v>
      </c>
      <c r="R55" s="570" t="n">
        <v>1432870</v>
      </c>
      <c r="S55" s="570" t="n">
        <v>57130</v>
      </c>
      <c r="T55" s="570" t="n">
        <v>40000</v>
      </c>
      <c r="U55" s="570" t="n">
        <v>130000</v>
      </c>
      <c r="V55" s="570" t="n">
        <v>300000</v>
      </c>
      <c r="W55" s="570" t="n">
        <v>0</v>
      </c>
      <c r="X55" s="570" t="n">
        <v>0</v>
      </c>
    </row>
    <row r="56" customFormat="false" ht="13.5" hidden="false" customHeight="false" outlineLevel="0" collapsed="false">
      <c r="A56" s="586"/>
      <c r="B56" s="572" t="n">
        <v>1</v>
      </c>
      <c r="C56" s="579" t="s">
        <v>515</v>
      </c>
      <c r="D56" s="553" t="n">
        <v>1487000</v>
      </c>
      <c r="E56" s="565"/>
      <c r="F56" s="580" t="n">
        <v>130000</v>
      </c>
      <c r="G56" s="555" t="n">
        <v>100000</v>
      </c>
      <c r="H56" s="555" t="n">
        <v>21340</v>
      </c>
      <c r="I56" s="580"/>
      <c r="J56" s="580"/>
      <c r="K56" s="556" t="n">
        <v>1738340</v>
      </c>
      <c r="L56" s="557" t="n">
        <v>20860080</v>
      </c>
      <c r="M56" s="567" t="n">
        <v>1862250</v>
      </c>
      <c r="O56" s="559" t="s">
        <v>594</v>
      </c>
      <c r="P56" s="569" t="s">
        <v>482</v>
      </c>
      <c r="Q56" s="570" t="n">
        <v>1460000</v>
      </c>
      <c r="R56" s="570" t="n">
        <v>1238500</v>
      </c>
      <c r="S56" s="570" t="n">
        <v>51500</v>
      </c>
      <c r="T56" s="570" t="n">
        <v>40000</v>
      </c>
      <c r="U56" s="570" t="n">
        <v>130000</v>
      </c>
      <c r="V56" s="570" t="n">
        <v>0</v>
      </c>
      <c r="W56" s="570" t="n">
        <v>0</v>
      </c>
      <c r="X56" s="570" t="n">
        <v>0</v>
      </c>
    </row>
    <row r="57" customFormat="false" ht="13.5" hidden="false" customHeight="false" outlineLevel="0" collapsed="false">
      <c r="A57" s="586"/>
      <c r="B57" s="572" t="n">
        <v>1</v>
      </c>
      <c r="C57" s="579" t="s">
        <v>595</v>
      </c>
      <c r="D57" s="553" t="n">
        <v>1487000</v>
      </c>
      <c r="E57" s="565" t="n">
        <v>300000</v>
      </c>
      <c r="F57" s="580" t="n">
        <v>130000</v>
      </c>
      <c r="G57" s="555" t="n">
        <v>100000</v>
      </c>
      <c r="H57" s="555" t="n">
        <v>21340</v>
      </c>
      <c r="I57" s="580"/>
      <c r="J57" s="580"/>
      <c r="K57" s="556" t="n">
        <v>2038340</v>
      </c>
      <c r="L57" s="557" t="n">
        <v>24460080</v>
      </c>
      <c r="M57" s="567" t="n">
        <v>2162250</v>
      </c>
      <c r="O57" s="568" t="s">
        <v>596</v>
      </c>
      <c r="P57" s="569" t="s">
        <v>578</v>
      </c>
      <c r="Q57" s="570" t="n">
        <v>1690000</v>
      </c>
      <c r="R57" s="570" t="n">
        <v>1460040</v>
      </c>
      <c r="S57" s="570" t="n">
        <v>59960</v>
      </c>
      <c r="T57" s="570" t="n">
        <v>40000</v>
      </c>
      <c r="U57" s="570" t="n">
        <v>130000</v>
      </c>
      <c r="V57" s="570" t="n">
        <v>0</v>
      </c>
      <c r="W57" s="570" t="n">
        <v>0</v>
      </c>
      <c r="X57" s="570" t="n">
        <v>0</v>
      </c>
    </row>
    <row r="58" customFormat="false" ht="13.5" hidden="false" customHeight="false" outlineLevel="0" collapsed="false">
      <c r="A58" s="586"/>
      <c r="B58" s="572" t="n">
        <v>1</v>
      </c>
      <c r="C58" s="579" t="s">
        <v>597</v>
      </c>
      <c r="D58" s="553" t="n">
        <v>1487000</v>
      </c>
      <c r="E58" s="565"/>
      <c r="F58" s="580" t="n">
        <v>130000</v>
      </c>
      <c r="G58" s="555" t="n">
        <v>100000</v>
      </c>
      <c r="H58" s="555" t="n">
        <v>21340</v>
      </c>
      <c r="I58" s="580"/>
      <c r="J58" s="580"/>
      <c r="K58" s="556" t="n">
        <v>1738340</v>
      </c>
      <c r="L58" s="557" t="n">
        <v>20860080</v>
      </c>
      <c r="M58" s="567" t="n">
        <v>1862250</v>
      </c>
      <c r="O58" s="559" t="s">
        <v>598</v>
      </c>
      <c r="P58" s="569" t="s">
        <v>599</v>
      </c>
      <c r="Q58" s="570" t="n">
        <v>1500000</v>
      </c>
      <c r="R58" s="570" t="n">
        <v>1270300</v>
      </c>
      <c r="S58" s="570" t="n">
        <v>59700</v>
      </c>
      <c r="T58" s="570" t="n">
        <v>40000</v>
      </c>
      <c r="U58" s="570" t="n">
        <v>130000</v>
      </c>
      <c r="V58" s="570" t="n">
        <v>0</v>
      </c>
      <c r="W58" s="570" t="n">
        <v>0</v>
      </c>
      <c r="X58" s="570" t="n">
        <v>0</v>
      </c>
    </row>
    <row r="59" customFormat="false" ht="13.5" hidden="false" customHeight="false" outlineLevel="0" collapsed="false">
      <c r="A59" s="586"/>
      <c r="B59" s="572" t="n">
        <v>1</v>
      </c>
      <c r="C59" s="579" t="s">
        <v>498</v>
      </c>
      <c r="D59" s="553" t="n">
        <v>1487000</v>
      </c>
      <c r="E59" s="565"/>
      <c r="F59" s="580" t="n">
        <v>130000</v>
      </c>
      <c r="G59" s="555" t="n">
        <v>100000</v>
      </c>
      <c r="H59" s="555" t="n">
        <v>21340</v>
      </c>
      <c r="I59" s="580"/>
      <c r="J59" s="580"/>
      <c r="K59" s="556" t="n">
        <v>1738340</v>
      </c>
      <c r="L59" s="557" t="n">
        <v>20860080</v>
      </c>
      <c r="M59" s="567" t="n">
        <v>1862250</v>
      </c>
      <c r="O59" s="568" t="s">
        <v>600</v>
      </c>
      <c r="P59" s="569" t="s">
        <v>601</v>
      </c>
      <c r="Q59" s="570" t="n">
        <v>1500000</v>
      </c>
      <c r="R59" s="570" t="n">
        <v>1270300</v>
      </c>
      <c r="S59" s="570" t="n">
        <v>59700</v>
      </c>
      <c r="T59" s="570" t="n">
        <v>40000</v>
      </c>
      <c r="U59" s="570" t="n">
        <v>130000</v>
      </c>
      <c r="V59" s="570" t="n">
        <v>0</v>
      </c>
      <c r="W59" s="570" t="n">
        <v>0</v>
      </c>
      <c r="X59" s="570" t="n">
        <v>0</v>
      </c>
    </row>
    <row r="60" customFormat="false" ht="13.5" hidden="false" customHeight="false" outlineLevel="0" collapsed="false">
      <c r="A60" s="586"/>
      <c r="B60" s="572" t="n">
        <v>1</v>
      </c>
      <c r="C60" s="579" t="s">
        <v>549</v>
      </c>
      <c r="D60" s="553" t="n">
        <v>1487000</v>
      </c>
      <c r="E60" s="565"/>
      <c r="F60" s="580" t="n">
        <v>130000</v>
      </c>
      <c r="G60" s="555" t="n">
        <v>100000</v>
      </c>
      <c r="H60" s="555" t="n">
        <v>21340</v>
      </c>
      <c r="I60" s="580"/>
      <c r="J60" s="580"/>
      <c r="K60" s="556" t="n">
        <v>1738340</v>
      </c>
      <c r="L60" s="557" t="n">
        <v>20860080</v>
      </c>
      <c r="M60" s="567" t="n">
        <v>1862250</v>
      </c>
      <c r="O60" s="559" t="s">
        <v>602</v>
      </c>
      <c r="P60" s="569" t="s">
        <v>603</v>
      </c>
      <c r="Q60" s="570" t="n">
        <v>1500000</v>
      </c>
      <c r="R60" s="570" t="n">
        <v>1270300</v>
      </c>
      <c r="S60" s="570" t="n">
        <v>59700</v>
      </c>
      <c r="T60" s="570" t="n">
        <v>40000</v>
      </c>
      <c r="U60" s="570" t="n">
        <v>130000</v>
      </c>
      <c r="V60" s="570" t="n">
        <v>0</v>
      </c>
      <c r="W60" s="570" t="n">
        <v>0</v>
      </c>
      <c r="X60" s="570" t="n">
        <v>0</v>
      </c>
    </row>
    <row r="61" customFormat="false" ht="13.5" hidden="false" customHeight="false" outlineLevel="0" collapsed="false">
      <c r="A61" s="586"/>
      <c r="B61" s="572" t="n">
        <v>1</v>
      </c>
      <c r="C61" s="579" t="s">
        <v>560</v>
      </c>
      <c r="D61" s="553" t="n">
        <v>1487000</v>
      </c>
      <c r="E61" s="565"/>
      <c r="F61" s="580" t="n">
        <v>130000</v>
      </c>
      <c r="G61" s="555" t="n">
        <v>100000</v>
      </c>
      <c r="H61" s="555" t="n">
        <v>21340</v>
      </c>
      <c r="I61" s="580"/>
      <c r="J61" s="580"/>
      <c r="K61" s="556" t="n">
        <v>1738340</v>
      </c>
      <c r="L61" s="557" t="n">
        <v>20860080</v>
      </c>
      <c r="M61" s="567" t="n">
        <v>1862250</v>
      </c>
      <c r="O61" s="568" t="s">
        <v>604</v>
      </c>
      <c r="P61" s="569" t="s">
        <v>581</v>
      </c>
      <c r="Q61" s="570" t="n">
        <v>1660000</v>
      </c>
      <c r="R61" s="570" t="n">
        <v>1432870</v>
      </c>
      <c r="S61" s="570" t="n">
        <v>57130</v>
      </c>
      <c r="T61" s="570" t="n">
        <v>40000</v>
      </c>
      <c r="U61" s="570" t="n">
        <v>130000</v>
      </c>
      <c r="V61" s="570" t="n">
        <v>0</v>
      </c>
      <c r="W61" s="570" t="n">
        <v>0</v>
      </c>
      <c r="X61" s="570" t="n">
        <v>0</v>
      </c>
    </row>
    <row r="62" customFormat="false" ht="13.5" hidden="false" customHeight="false" outlineLevel="0" collapsed="false">
      <c r="A62" s="586"/>
      <c r="B62" s="572" t="n">
        <v>1</v>
      </c>
      <c r="C62" s="579" t="s">
        <v>568</v>
      </c>
      <c r="D62" s="553" t="n">
        <v>1487000</v>
      </c>
      <c r="E62" s="565" t="n">
        <v>300000</v>
      </c>
      <c r="F62" s="580" t="n">
        <v>130000</v>
      </c>
      <c r="G62" s="555" t="n">
        <v>100000</v>
      </c>
      <c r="H62" s="555" t="n">
        <v>21340</v>
      </c>
      <c r="I62" s="580"/>
      <c r="J62" s="580"/>
      <c r="K62" s="556" t="n">
        <v>2038340</v>
      </c>
      <c r="L62" s="557" t="n">
        <v>24460080</v>
      </c>
      <c r="M62" s="567" t="n">
        <v>2162250</v>
      </c>
      <c r="O62" s="559" t="s">
        <v>605</v>
      </c>
      <c r="P62" s="569" t="s">
        <v>606</v>
      </c>
      <c r="Q62" s="570" t="n">
        <v>1620000</v>
      </c>
      <c r="R62" s="570" t="n">
        <v>1395250</v>
      </c>
      <c r="S62" s="570" t="n">
        <v>54750</v>
      </c>
      <c r="T62" s="570" t="n">
        <v>40000</v>
      </c>
      <c r="U62" s="570" t="n">
        <v>130000</v>
      </c>
      <c r="V62" s="570" t="n">
        <v>0</v>
      </c>
      <c r="W62" s="570" t="n">
        <v>0</v>
      </c>
      <c r="X62" s="570" t="n">
        <v>0</v>
      </c>
    </row>
    <row r="63" customFormat="false" ht="13.5" hidden="false" customHeight="false" outlineLevel="0" collapsed="false">
      <c r="A63" s="586"/>
      <c r="B63" s="572" t="n">
        <v>1</v>
      </c>
      <c r="C63" s="579" t="s">
        <v>606</v>
      </c>
      <c r="D63" s="553" t="n">
        <v>1487000</v>
      </c>
      <c r="E63" s="565"/>
      <c r="F63" s="580" t="n">
        <v>130000</v>
      </c>
      <c r="G63" s="555" t="n">
        <v>100000</v>
      </c>
      <c r="H63" s="555" t="n">
        <v>21340</v>
      </c>
      <c r="I63" s="580"/>
      <c r="J63" s="580"/>
      <c r="K63" s="556" t="n">
        <v>1738340</v>
      </c>
      <c r="L63" s="557" t="n">
        <v>20860080</v>
      </c>
      <c r="M63" s="567" t="n">
        <v>1862250</v>
      </c>
      <c r="O63" s="568" t="s">
        <v>607</v>
      </c>
      <c r="P63" s="569" t="s">
        <v>547</v>
      </c>
      <c r="Q63" s="570" t="n">
        <v>2000000</v>
      </c>
      <c r="R63" s="570" t="n">
        <v>1690840</v>
      </c>
      <c r="S63" s="570" t="n">
        <v>59160</v>
      </c>
      <c r="T63" s="570" t="n">
        <v>40000</v>
      </c>
      <c r="U63" s="570" t="n">
        <v>150000</v>
      </c>
      <c r="V63" s="570" t="n">
        <v>60000</v>
      </c>
      <c r="W63" s="570" t="n">
        <v>0</v>
      </c>
      <c r="X63" s="570" t="n">
        <v>0</v>
      </c>
    </row>
    <row r="64" customFormat="false" ht="13.5" hidden="false" customHeight="false" outlineLevel="0" collapsed="false">
      <c r="A64" s="586"/>
      <c r="B64" s="572" t="n">
        <v>1</v>
      </c>
      <c r="C64" s="579" t="s">
        <v>608</v>
      </c>
      <c r="D64" s="553" t="n">
        <v>1487000</v>
      </c>
      <c r="E64" s="565"/>
      <c r="F64" s="580" t="n">
        <v>130000</v>
      </c>
      <c r="G64" s="555" t="n">
        <v>100000</v>
      </c>
      <c r="H64" s="555" t="n">
        <v>21340</v>
      </c>
      <c r="I64" s="580"/>
      <c r="J64" s="580"/>
      <c r="K64" s="556" t="n">
        <v>1738340</v>
      </c>
      <c r="L64" s="557" t="n">
        <v>20860080</v>
      </c>
      <c r="M64" s="567" t="n">
        <v>1862250</v>
      </c>
      <c r="O64" s="559" t="s">
        <v>609</v>
      </c>
      <c r="P64" s="569" t="s">
        <v>569</v>
      </c>
      <c r="Q64" s="570" t="n">
        <v>1840000</v>
      </c>
      <c r="R64" s="570" t="n">
        <v>1500520</v>
      </c>
      <c r="S64" s="570" t="n">
        <v>59480</v>
      </c>
      <c r="T64" s="570" t="n">
        <v>40000</v>
      </c>
      <c r="U64" s="570" t="n">
        <v>140000</v>
      </c>
      <c r="V64" s="570" t="n">
        <v>0</v>
      </c>
      <c r="W64" s="570" t="n">
        <v>100000</v>
      </c>
      <c r="X64" s="570" t="n">
        <v>0</v>
      </c>
    </row>
    <row r="65" customFormat="false" ht="13.5" hidden="false" customHeight="false" outlineLevel="0" collapsed="false">
      <c r="A65" s="586"/>
      <c r="B65" s="572" t="n">
        <v>1</v>
      </c>
      <c r="C65" s="579" t="s">
        <v>528</v>
      </c>
      <c r="D65" s="553" t="n">
        <v>1370000</v>
      </c>
      <c r="E65" s="565"/>
      <c r="F65" s="580" t="n">
        <v>130000</v>
      </c>
      <c r="G65" s="555" t="n">
        <v>100000</v>
      </c>
      <c r="H65" s="555" t="n">
        <v>19670</v>
      </c>
      <c r="I65" s="580"/>
      <c r="J65" s="580"/>
      <c r="K65" s="556" t="n">
        <v>1619670</v>
      </c>
      <c r="L65" s="557" t="n">
        <v>19436040</v>
      </c>
      <c r="M65" s="567" t="n">
        <v>1733830</v>
      </c>
      <c r="O65" s="568" t="s">
        <v>610</v>
      </c>
      <c r="P65" s="569" t="s">
        <v>553</v>
      </c>
      <c r="Q65" s="570" t="n">
        <v>2140000</v>
      </c>
      <c r="R65" s="570" t="n">
        <v>1651130</v>
      </c>
      <c r="S65" s="570" t="n">
        <v>58870</v>
      </c>
      <c r="T65" s="570" t="n">
        <v>40000</v>
      </c>
      <c r="U65" s="570" t="n">
        <v>150000</v>
      </c>
      <c r="V65" s="570" t="n">
        <v>240000</v>
      </c>
      <c r="W65" s="570" t="n">
        <v>0</v>
      </c>
      <c r="X65" s="570" t="n">
        <v>0</v>
      </c>
    </row>
    <row r="66" customFormat="false" ht="13.5" hidden="false" customHeight="false" outlineLevel="0" collapsed="false">
      <c r="A66" s="587"/>
      <c r="B66" s="588" t="n">
        <v>1</v>
      </c>
      <c r="C66" s="589"/>
      <c r="D66" s="553" t="n">
        <v>1561000</v>
      </c>
      <c r="E66" s="565"/>
      <c r="F66" s="580" t="n">
        <v>120000</v>
      </c>
      <c r="G66" s="555" t="n">
        <v>100000</v>
      </c>
      <c r="H66" s="566" t="n">
        <v>22410</v>
      </c>
      <c r="I66" s="590"/>
      <c r="J66" s="590"/>
      <c r="K66" s="556" t="n">
        <v>1803410</v>
      </c>
      <c r="L66" s="557" t="n">
        <v>21640920</v>
      </c>
      <c r="M66" s="577" t="n">
        <v>1933490</v>
      </c>
      <c r="O66" s="559" t="s">
        <v>611</v>
      </c>
      <c r="P66" s="569" t="s">
        <v>469</v>
      </c>
      <c r="Q66" s="570" t="n">
        <v>1720000</v>
      </c>
      <c r="R66" s="570" t="n">
        <v>1491390</v>
      </c>
      <c r="S66" s="570" t="n">
        <v>58610</v>
      </c>
      <c r="T66" s="570" t="n">
        <v>40000</v>
      </c>
      <c r="U66" s="570" t="n">
        <v>130000</v>
      </c>
      <c r="V66" s="570" t="n">
        <v>0</v>
      </c>
      <c r="W66" s="570" t="n">
        <v>0</v>
      </c>
      <c r="X66" s="570" t="n">
        <v>0</v>
      </c>
    </row>
    <row r="67" customFormat="false" ht="13.5" hidden="false" customHeight="false" outlineLevel="0" collapsed="false">
      <c r="A67" s="587"/>
      <c r="B67" s="588" t="n">
        <v>1</v>
      </c>
      <c r="C67" s="589"/>
      <c r="D67" s="553" t="n">
        <v>1561000</v>
      </c>
      <c r="E67" s="565"/>
      <c r="F67" s="580" t="n">
        <v>120000</v>
      </c>
      <c r="G67" s="555" t="n">
        <v>100000</v>
      </c>
      <c r="H67" s="566" t="n">
        <v>22410</v>
      </c>
      <c r="I67" s="590"/>
      <c r="J67" s="590"/>
      <c r="K67" s="556" t="n">
        <v>1803410</v>
      </c>
      <c r="L67" s="557" t="n">
        <v>21640920</v>
      </c>
      <c r="M67" s="577" t="n">
        <v>1933490</v>
      </c>
      <c r="O67" s="568" t="s">
        <v>612</v>
      </c>
      <c r="P67" s="569" t="s">
        <v>613</v>
      </c>
      <c r="Q67" s="570" t="n">
        <v>1000000</v>
      </c>
      <c r="R67" s="570" t="n">
        <v>846870</v>
      </c>
      <c r="S67" s="570" t="n">
        <v>39800</v>
      </c>
      <c r="T67" s="570" t="n">
        <v>26670</v>
      </c>
      <c r="U67" s="570" t="n">
        <v>86660</v>
      </c>
      <c r="V67" s="570" t="n">
        <v>0</v>
      </c>
      <c r="W67" s="570" t="n">
        <v>0</v>
      </c>
      <c r="X67" s="570" t="n">
        <v>0</v>
      </c>
    </row>
    <row r="68" customFormat="false" ht="13.5" hidden="false" customHeight="false" outlineLevel="0" collapsed="false">
      <c r="A68" s="587"/>
      <c r="B68" s="588" t="n">
        <v>1</v>
      </c>
      <c r="C68" s="589"/>
      <c r="D68" s="553" t="n">
        <v>1561000</v>
      </c>
      <c r="E68" s="565"/>
      <c r="F68" s="580" t="n">
        <v>120000</v>
      </c>
      <c r="G68" s="555" t="n">
        <v>100000</v>
      </c>
      <c r="H68" s="566" t="n">
        <v>22410</v>
      </c>
      <c r="I68" s="590" t="n">
        <v>100000</v>
      </c>
      <c r="J68" s="590"/>
      <c r="K68" s="556" t="n">
        <v>1903410</v>
      </c>
      <c r="L68" s="557" t="n">
        <v>22840920</v>
      </c>
      <c r="M68" s="577" t="n">
        <v>2033490</v>
      </c>
      <c r="O68" s="559" t="s">
        <v>614</v>
      </c>
      <c r="P68" s="569" t="s">
        <v>608</v>
      </c>
      <c r="Q68" s="570" t="n">
        <v>1620000</v>
      </c>
      <c r="R68" s="570" t="n">
        <v>1395250</v>
      </c>
      <c r="S68" s="570" t="n">
        <v>54750</v>
      </c>
      <c r="T68" s="570" t="n">
        <v>40000</v>
      </c>
      <c r="U68" s="570" t="n">
        <v>130000</v>
      </c>
      <c r="V68" s="570" t="n">
        <v>0</v>
      </c>
      <c r="W68" s="570" t="n">
        <v>0</v>
      </c>
      <c r="X68" s="570" t="n">
        <v>0</v>
      </c>
    </row>
    <row r="69" customFormat="false" ht="13.5" hidden="false" customHeight="false" outlineLevel="0" collapsed="false">
      <c r="A69" s="587"/>
      <c r="B69" s="588" t="n">
        <v>1</v>
      </c>
      <c r="C69" s="589"/>
      <c r="D69" s="553" t="n">
        <v>1561000</v>
      </c>
      <c r="E69" s="565"/>
      <c r="F69" s="580" t="n">
        <v>120000</v>
      </c>
      <c r="G69" s="555" t="n">
        <v>100000</v>
      </c>
      <c r="H69" s="566" t="n">
        <v>22410</v>
      </c>
      <c r="I69" s="590"/>
      <c r="J69" s="590"/>
      <c r="K69" s="556" t="n">
        <v>1803410</v>
      </c>
      <c r="L69" s="557" t="n">
        <v>21640920</v>
      </c>
      <c r="M69" s="577" t="n">
        <v>1933490</v>
      </c>
      <c r="O69" s="568" t="s">
        <v>615</v>
      </c>
      <c r="P69" s="569" t="s">
        <v>616</v>
      </c>
      <c r="Q69" s="570" t="n">
        <v>700000</v>
      </c>
      <c r="R69" s="570" t="n">
        <v>588120</v>
      </c>
      <c r="S69" s="570" t="n">
        <v>26880</v>
      </c>
      <c r="T69" s="570" t="n">
        <v>20000</v>
      </c>
      <c r="U69" s="570" t="n">
        <v>65000</v>
      </c>
      <c r="V69" s="570" t="n">
        <v>0</v>
      </c>
      <c r="W69" s="570" t="n">
        <v>0</v>
      </c>
      <c r="X69" s="570" t="n">
        <v>0</v>
      </c>
    </row>
    <row r="70" customFormat="false" ht="13.5" hidden="false" customHeight="false" outlineLevel="0" collapsed="false">
      <c r="A70" s="587"/>
      <c r="B70" s="588" t="n">
        <v>1</v>
      </c>
      <c r="C70" s="589"/>
      <c r="D70" s="553" t="n">
        <v>1561000</v>
      </c>
      <c r="E70" s="565"/>
      <c r="F70" s="580" t="n">
        <v>120000</v>
      </c>
      <c r="G70" s="555" t="n">
        <v>100000</v>
      </c>
      <c r="H70" s="566" t="n">
        <v>22410</v>
      </c>
      <c r="I70" s="590"/>
      <c r="J70" s="590"/>
      <c r="K70" s="556" t="n">
        <v>1803410</v>
      </c>
      <c r="L70" s="557" t="n">
        <v>21640920</v>
      </c>
      <c r="M70" s="577" t="n">
        <v>1933490</v>
      </c>
      <c r="O70" s="559" t="s">
        <v>617</v>
      </c>
      <c r="P70" s="569" t="s">
        <v>533</v>
      </c>
      <c r="Q70" s="570" t="n">
        <v>1990000</v>
      </c>
      <c r="R70" s="570" t="n">
        <v>1751000</v>
      </c>
      <c r="S70" s="570" t="n">
        <v>59000</v>
      </c>
      <c r="T70" s="570" t="n">
        <v>40000</v>
      </c>
      <c r="U70" s="570" t="n">
        <v>140000</v>
      </c>
      <c r="V70" s="570" t="n">
        <v>0</v>
      </c>
      <c r="W70" s="570" t="n">
        <v>0</v>
      </c>
      <c r="X70" s="570" t="n">
        <v>0</v>
      </c>
    </row>
    <row r="71" customFormat="false" ht="13.5" hidden="false" customHeight="false" outlineLevel="0" collapsed="false">
      <c r="A71" s="587"/>
      <c r="B71" s="588" t="n">
        <v>1</v>
      </c>
      <c r="C71" s="589"/>
      <c r="D71" s="553" t="n">
        <v>1561000</v>
      </c>
      <c r="E71" s="565"/>
      <c r="F71" s="580" t="n">
        <v>120000</v>
      </c>
      <c r="G71" s="555" t="n">
        <v>100000</v>
      </c>
      <c r="H71" s="566" t="n">
        <v>22410</v>
      </c>
      <c r="I71" s="590"/>
      <c r="J71" s="590"/>
      <c r="K71" s="556" t="n">
        <v>1803410</v>
      </c>
      <c r="L71" s="557" t="n">
        <v>21640920</v>
      </c>
      <c r="M71" s="577" t="n">
        <v>1933490</v>
      </c>
      <c r="O71" s="568" t="s">
        <v>618</v>
      </c>
      <c r="P71" s="569" t="s">
        <v>513</v>
      </c>
      <c r="Q71" s="570" t="n">
        <v>1720000</v>
      </c>
      <c r="R71" s="570" t="n">
        <v>1491390</v>
      </c>
      <c r="S71" s="570" t="n">
        <v>58610</v>
      </c>
      <c r="T71" s="570" t="n">
        <v>40000</v>
      </c>
      <c r="U71" s="570" t="n">
        <v>130000</v>
      </c>
      <c r="V71" s="570" t="n">
        <v>0</v>
      </c>
      <c r="W71" s="570" t="n">
        <v>0</v>
      </c>
      <c r="X71" s="570" t="n">
        <v>0</v>
      </c>
    </row>
    <row r="72" customFormat="false" ht="13.5" hidden="false" customHeight="false" outlineLevel="0" collapsed="false">
      <c r="A72" s="575"/>
      <c r="B72" s="591" t="n">
        <v>1</v>
      </c>
      <c r="C72" s="564"/>
      <c r="D72" s="553" t="n">
        <v>1561000</v>
      </c>
      <c r="E72" s="565"/>
      <c r="F72" s="580" t="n">
        <v>120000</v>
      </c>
      <c r="G72" s="555" t="n">
        <v>100000</v>
      </c>
      <c r="H72" s="566" t="n">
        <v>22410</v>
      </c>
      <c r="I72" s="576" t="n">
        <v>100000</v>
      </c>
      <c r="J72" s="576"/>
      <c r="K72" s="556" t="n">
        <v>1903410</v>
      </c>
      <c r="L72" s="557" t="n">
        <v>22840920</v>
      </c>
      <c r="M72" s="577" t="n">
        <v>2033490</v>
      </c>
      <c r="O72" s="559" t="s">
        <v>619</v>
      </c>
      <c r="P72" s="569" t="s">
        <v>555</v>
      </c>
      <c r="Q72" s="570" t="n">
        <v>1870000</v>
      </c>
      <c r="R72" s="570" t="n">
        <v>1621870</v>
      </c>
      <c r="S72" s="570" t="n">
        <v>58130</v>
      </c>
      <c r="T72" s="570" t="n">
        <v>40000</v>
      </c>
      <c r="U72" s="570" t="n">
        <v>150000</v>
      </c>
      <c r="V72" s="570" t="n">
        <v>0</v>
      </c>
      <c r="W72" s="570" t="n">
        <v>0</v>
      </c>
      <c r="X72" s="570" t="n">
        <v>0</v>
      </c>
    </row>
    <row r="73" customFormat="false" ht="13.5" hidden="false" customHeight="false" outlineLevel="0" collapsed="false">
      <c r="A73" s="575"/>
      <c r="B73" s="591" t="n">
        <v>1</v>
      </c>
      <c r="C73" s="564"/>
      <c r="D73" s="553" t="n">
        <v>1561000</v>
      </c>
      <c r="E73" s="565"/>
      <c r="F73" s="580" t="n">
        <v>120000</v>
      </c>
      <c r="G73" s="555" t="n">
        <v>100000</v>
      </c>
      <c r="H73" s="566" t="n">
        <v>22410</v>
      </c>
      <c r="I73" s="576" t="n">
        <v>100000</v>
      </c>
      <c r="J73" s="576"/>
      <c r="K73" s="556" t="n">
        <v>1903410</v>
      </c>
      <c r="L73" s="557" t="n">
        <v>22840920</v>
      </c>
      <c r="M73" s="577" t="n">
        <v>2033490</v>
      </c>
      <c r="O73" s="568" t="s">
        <v>620</v>
      </c>
      <c r="P73" s="569" t="s">
        <v>591</v>
      </c>
      <c r="Q73" s="570" t="n">
        <v>1770000</v>
      </c>
      <c r="R73" s="570" t="n">
        <v>1541550</v>
      </c>
      <c r="S73" s="570" t="n">
        <v>58450</v>
      </c>
      <c r="T73" s="570" t="n">
        <v>40000</v>
      </c>
      <c r="U73" s="570" t="n">
        <v>130000</v>
      </c>
      <c r="V73" s="570" t="n">
        <v>0</v>
      </c>
      <c r="W73" s="570" t="n">
        <v>0</v>
      </c>
      <c r="X73" s="570" t="n">
        <v>0</v>
      </c>
    </row>
    <row r="74" customFormat="false" ht="13.5" hidden="false" customHeight="false" outlineLevel="0" collapsed="false">
      <c r="A74" s="575"/>
      <c r="B74" s="591" t="n">
        <v>1</v>
      </c>
      <c r="C74" s="564"/>
      <c r="D74" s="553" t="n">
        <v>1561000</v>
      </c>
      <c r="E74" s="565"/>
      <c r="F74" s="580" t="n">
        <v>120000</v>
      </c>
      <c r="G74" s="555" t="n">
        <v>100000</v>
      </c>
      <c r="H74" s="566" t="n">
        <v>22410</v>
      </c>
      <c r="I74" s="576" t="n">
        <v>100000</v>
      </c>
      <c r="J74" s="576"/>
      <c r="K74" s="556" t="n">
        <v>1903410</v>
      </c>
      <c r="L74" s="557" t="n">
        <v>22840920</v>
      </c>
      <c r="M74" s="577" t="n">
        <v>2033490</v>
      </c>
      <c r="O74" s="559" t="s">
        <v>621</v>
      </c>
      <c r="P74" s="569" t="s">
        <v>473</v>
      </c>
      <c r="Q74" s="570" t="n">
        <v>1720000</v>
      </c>
      <c r="R74" s="570" t="n">
        <v>1491390</v>
      </c>
      <c r="S74" s="570" t="n">
        <v>58610</v>
      </c>
      <c r="T74" s="570" t="n">
        <v>40000</v>
      </c>
      <c r="U74" s="570" t="n">
        <v>130000</v>
      </c>
      <c r="V74" s="570" t="n">
        <v>0</v>
      </c>
      <c r="W74" s="570" t="n">
        <v>0</v>
      </c>
      <c r="X74" s="570" t="n">
        <v>0</v>
      </c>
    </row>
    <row r="75" customFormat="false" ht="13.5" hidden="false" customHeight="false" outlineLevel="0" collapsed="false">
      <c r="A75" s="575"/>
      <c r="B75" s="591" t="n">
        <v>1</v>
      </c>
      <c r="C75" s="564"/>
      <c r="D75" s="553" t="n">
        <v>1561000</v>
      </c>
      <c r="E75" s="565"/>
      <c r="F75" s="580" t="n">
        <v>120000</v>
      </c>
      <c r="G75" s="555" t="n">
        <v>100000</v>
      </c>
      <c r="H75" s="566" t="n">
        <v>22410</v>
      </c>
      <c r="I75" s="576" t="n">
        <v>100000</v>
      </c>
      <c r="J75" s="576"/>
      <c r="K75" s="556" t="n">
        <v>1903410</v>
      </c>
      <c r="L75" s="557" t="n">
        <v>22840920</v>
      </c>
      <c r="M75" s="577" t="n">
        <v>2033490</v>
      </c>
      <c r="O75" s="568" t="s">
        <v>622</v>
      </c>
      <c r="P75" s="569" t="s">
        <v>505</v>
      </c>
      <c r="Q75" s="570" t="n">
        <v>1770000</v>
      </c>
      <c r="R75" s="570" t="n">
        <v>1541550</v>
      </c>
      <c r="S75" s="570" t="n">
        <v>58450</v>
      </c>
      <c r="T75" s="570" t="n">
        <v>40000</v>
      </c>
      <c r="U75" s="570" t="n">
        <v>130000</v>
      </c>
      <c r="V75" s="570" t="n">
        <v>0</v>
      </c>
      <c r="W75" s="570" t="n">
        <v>0</v>
      </c>
      <c r="X75" s="570" t="n">
        <v>0</v>
      </c>
    </row>
    <row r="76" customFormat="false" ht="13.5" hidden="false" customHeight="false" outlineLevel="0" collapsed="false">
      <c r="A76" s="587"/>
      <c r="B76" s="588" t="n">
        <v>1</v>
      </c>
      <c r="C76" s="589"/>
      <c r="D76" s="553" t="n">
        <v>1444500</v>
      </c>
      <c r="E76" s="565"/>
      <c r="F76" s="580" t="n">
        <v>120000</v>
      </c>
      <c r="G76" s="555" t="n">
        <v>100000</v>
      </c>
      <c r="H76" s="566" t="n">
        <v>21350</v>
      </c>
      <c r="I76" s="590"/>
      <c r="J76" s="590"/>
      <c r="K76" s="556" t="n">
        <v>1685850</v>
      </c>
      <c r="L76" s="557" t="n">
        <v>20230200</v>
      </c>
      <c r="M76" s="577" t="n">
        <v>1809760</v>
      </c>
      <c r="O76" s="559" t="s">
        <v>623</v>
      </c>
      <c r="P76" s="569" t="s">
        <v>624</v>
      </c>
      <c r="Q76" s="570" t="n">
        <v>1500000</v>
      </c>
      <c r="R76" s="570" t="n">
        <v>1270300</v>
      </c>
      <c r="S76" s="570" t="n">
        <v>59700</v>
      </c>
      <c r="T76" s="570" t="n">
        <v>40000</v>
      </c>
      <c r="U76" s="570" t="n">
        <v>130000</v>
      </c>
      <c r="V76" s="570" t="n">
        <v>0</v>
      </c>
      <c r="W76" s="570" t="n">
        <v>0</v>
      </c>
      <c r="X76" s="570" t="n">
        <v>0</v>
      </c>
    </row>
    <row r="77" customFormat="false" ht="13.5" hidden="false" customHeight="false" outlineLevel="0" collapsed="false">
      <c r="A77" s="587"/>
      <c r="B77" s="588" t="n">
        <v>1</v>
      </c>
      <c r="C77" s="589"/>
      <c r="D77" s="553" t="n">
        <v>1444500</v>
      </c>
      <c r="E77" s="565"/>
      <c r="F77" s="580" t="n">
        <v>120000</v>
      </c>
      <c r="G77" s="555" t="n">
        <v>100000</v>
      </c>
      <c r="H77" s="566" t="n">
        <v>21350</v>
      </c>
      <c r="I77" s="590"/>
      <c r="J77" s="590"/>
      <c r="K77" s="556" t="n">
        <v>1685850</v>
      </c>
      <c r="L77" s="557" t="n">
        <v>20230200</v>
      </c>
      <c r="M77" s="577" t="n">
        <v>1809760</v>
      </c>
      <c r="O77" s="568" t="s">
        <v>625</v>
      </c>
      <c r="P77" s="569" t="s">
        <v>626</v>
      </c>
      <c r="Q77" s="570" t="n">
        <v>1500000</v>
      </c>
      <c r="R77" s="570" t="n">
        <v>1270300</v>
      </c>
      <c r="S77" s="570" t="n">
        <v>59700</v>
      </c>
      <c r="T77" s="570" t="n">
        <v>40000</v>
      </c>
      <c r="U77" s="570" t="n">
        <v>130000</v>
      </c>
      <c r="V77" s="570" t="n">
        <v>0</v>
      </c>
      <c r="W77" s="570" t="n">
        <v>0</v>
      </c>
      <c r="X77" s="570" t="n">
        <v>0</v>
      </c>
    </row>
    <row r="78" customFormat="false" ht="13.5" hidden="false" customHeight="false" outlineLevel="0" collapsed="false">
      <c r="A78" s="587"/>
      <c r="B78" s="588" t="n">
        <v>1</v>
      </c>
      <c r="C78" s="589"/>
      <c r="D78" s="553" t="n">
        <v>1444500</v>
      </c>
      <c r="E78" s="592"/>
      <c r="F78" s="580" t="n">
        <v>120000</v>
      </c>
      <c r="G78" s="555" t="n">
        <v>100000</v>
      </c>
      <c r="H78" s="566" t="n">
        <v>21350</v>
      </c>
      <c r="I78" s="590"/>
      <c r="J78" s="590"/>
      <c r="K78" s="593" t="n">
        <v>1685850</v>
      </c>
      <c r="L78" s="557" t="n">
        <v>20230200</v>
      </c>
      <c r="M78" s="577" t="n">
        <v>1809760</v>
      </c>
    </row>
    <row r="79" customFormat="false" ht="18" hidden="false" customHeight="true" outlineLevel="0" collapsed="false">
      <c r="A79" s="594" t="s">
        <v>217</v>
      </c>
      <c r="B79" s="588" t="n">
        <v>1</v>
      </c>
      <c r="C79" s="564" t="s">
        <v>546</v>
      </c>
      <c r="D79" s="584" t="n">
        <v>1774000</v>
      </c>
      <c r="E79" s="565"/>
      <c r="F79" s="580" t="n">
        <v>120000</v>
      </c>
      <c r="G79" s="555" t="n">
        <v>100000</v>
      </c>
      <c r="H79" s="566" t="n">
        <v>25460</v>
      </c>
      <c r="I79" s="590"/>
      <c r="J79" s="590" t="n">
        <v>100000</v>
      </c>
      <c r="K79" s="557" t="n">
        <v>2119460</v>
      </c>
      <c r="L79" s="557" t="n">
        <v>25433520</v>
      </c>
      <c r="M79" s="595" t="n">
        <v>2267290</v>
      </c>
    </row>
    <row r="80" customFormat="false" ht="15.75" hidden="false" customHeight="true" outlineLevel="0" collapsed="false">
      <c r="A80" s="585" t="s">
        <v>627</v>
      </c>
      <c r="B80" s="572" t="n">
        <v>1</v>
      </c>
      <c r="C80" s="579" t="s">
        <v>464</v>
      </c>
      <c r="D80" s="553" t="n">
        <v>1480500</v>
      </c>
      <c r="E80" s="554"/>
      <c r="F80" s="580" t="n">
        <v>120000</v>
      </c>
      <c r="G80" s="555" t="n">
        <v>100000</v>
      </c>
      <c r="H80" s="566" t="n">
        <v>21250</v>
      </c>
      <c r="I80" s="580" t="s">
        <v>628</v>
      </c>
      <c r="J80" s="580"/>
      <c r="K80" s="557" t="n">
        <v>1721750</v>
      </c>
      <c r="L80" s="557" t="n">
        <v>20661000</v>
      </c>
      <c r="M80" s="567" t="n">
        <v>1845120</v>
      </c>
    </row>
    <row r="81" customFormat="false" ht="18" hidden="false" customHeight="true" outlineLevel="0" collapsed="false">
      <c r="A81" s="586"/>
      <c r="B81" s="572" t="n">
        <v>1</v>
      </c>
      <c r="C81" s="579" t="s">
        <v>541</v>
      </c>
      <c r="D81" s="553" t="n">
        <v>1423500</v>
      </c>
      <c r="E81" s="565"/>
      <c r="F81" s="580" t="n">
        <v>120000</v>
      </c>
      <c r="G81" s="555" t="n">
        <v>100000</v>
      </c>
      <c r="H81" s="555" t="n">
        <v>20430</v>
      </c>
      <c r="I81" s="580"/>
      <c r="J81" s="580"/>
      <c r="K81" s="556" t="n">
        <v>1663930</v>
      </c>
      <c r="L81" s="557" t="n">
        <v>19967160</v>
      </c>
      <c r="M81" s="567" t="n">
        <v>1782550</v>
      </c>
    </row>
    <row r="82" customFormat="false" ht="13.5" hidden="false" customHeight="false" outlineLevel="0" collapsed="false">
      <c r="A82" s="586"/>
      <c r="B82" s="572" t="n">
        <v>1</v>
      </c>
      <c r="C82" s="579" t="s">
        <v>535</v>
      </c>
      <c r="D82" s="553" t="n">
        <v>1495500</v>
      </c>
      <c r="E82" s="565"/>
      <c r="F82" s="580" t="n">
        <v>120000</v>
      </c>
      <c r="G82" s="555" t="n">
        <v>100000</v>
      </c>
      <c r="H82" s="555" t="n">
        <v>21470</v>
      </c>
      <c r="I82" s="580"/>
      <c r="J82" s="580"/>
      <c r="K82" s="556" t="n">
        <v>1736970</v>
      </c>
      <c r="L82" s="557" t="n">
        <v>20843640</v>
      </c>
      <c r="M82" s="567" t="n">
        <v>1861590</v>
      </c>
    </row>
    <row r="83" customFormat="false" ht="14.25" hidden="false" customHeight="false" outlineLevel="0" collapsed="false">
      <c r="A83" s="596"/>
      <c r="B83" s="597" t="n">
        <v>1</v>
      </c>
      <c r="C83" s="598" t="s">
        <v>566</v>
      </c>
      <c r="D83" s="599" t="n">
        <v>1495500</v>
      </c>
      <c r="E83" s="592" t="n">
        <v>300000</v>
      </c>
      <c r="F83" s="600" t="n">
        <v>120000</v>
      </c>
      <c r="G83" s="601" t="n">
        <v>100000</v>
      </c>
      <c r="H83" s="601" t="n">
        <v>21470</v>
      </c>
      <c r="I83" s="600"/>
      <c r="J83" s="600"/>
      <c r="K83" s="593" t="n">
        <v>2036970</v>
      </c>
      <c r="L83" s="602" t="n">
        <v>24443640</v>
      </c>
      <c r="M83" s="603" t="n">
        <v>2161590</v>
      </c>
    </row>
    <row r="84" customFormat="false" ht="14.25" hidden="false" customHeight="false" outlineLevel="0" collapsed="false">
      <c r="A84" s="604" t="s">
        <v>629</v>
      </c>
      <c r="B84" s="605" t="n">
        <v>100</v>
      </c>
      <c r="C84" s="605" t="n">
        <v>0</v>
      </c>
      <c r="D84" s="605" t="n">
        <v>159034500</v>
      </c>
      <c r="E84" s="605" t="n">
        <v>3300000</v>
      </c>
      <c r="F84" s="605" t="n">
        <v>12514000</v>
      </c>
      <c r="G84" s="605" t="n">
        <v>10000000</v>
      </c>
      <c r="H84" s="605" t="n">
        <v>2290800</v>
      </c>
      <c r="I84" s="605" t="n">
        <v>840000</v>
      </c>
      <c r="J84" s="605" t="n">
        <v>300000</v>
      </c>
      <c r="K84" s="605" t="n">
        <v>188279286.650718</v>
      </c>
      <c r="L84" s="605" t="n">
        <v>2259351439.80861</v>
      </c>
      <c r="M84" s="606" t="n">
        <v>201613130</v>
      </c>
    </row>
    <row r="85" customFormat="false" ht="13.5" hidden="false" customHeight="false" outlineLevel="0" collapsed="false">
      <c r="A85" s="607"/>
      <c r="B85" s="607"/>
      <c r="C85" s="608"/>
      <c r="D85" s="609"/>
      <c r="E85" s="609"/>
      <c r="F85" s="610"/>
      <c r="G85" s="607"/>
      <c r="H85" s="607"/>
      <c r="I85" s="607"/>
      <c r="J85" s="607"/>
      <c r="K85" s="611"/>
      <c r="L85" s="611"/>
      <c r="M85" s="611"/>
      <c r="N85" s="611"/>
      <c r="O85" s="611"/>
      <c r="P85" s="611"/>
      <c r="Q85" s="611"/>
      <c r="R85" s="612"/>
    </row>
    <row r="86" customFormat="false" ht="14.25" hidden="false" customHeight="false" outlineLevel="0" collapsed="false">
      <c r="A86" s="611"/>
      <c r="B86" s="613"/>
      <c r="C86" s="614"/>
      <c r="D86" s="614"/>
      <c r="E86" s="615"/>
      <c r="F86" s="613"/>
      <c r="G86" s="613"/>
      <c r="H86" s="613"/>
      <c r="I86" s="611"/>
      <c r="J86" s="611"/>
      <c r="K86" s="611"/>
      <c r="L86" s="611"/>
      <c r="M86" s="611"/>
      <c r="N86" s="611"/>
      <c r="O86" s="611"/>
      <c r="P86" s="616"/>
      <c r="Q86" s="617"/>
      <c r="R86" s="616"/>
    </row>
    <row r="87" customFormat="false" ht="18" hidden="false" customHeight="true" outlineLevel="0" collapsed="false">
      <c r="A87" s="611"/>
      <c r="B87" s="611"/>
      <c r="C87" s="611"/>
      <c r="D87" s="611"/>
      <c r="F87" s="618" t="s">
        <v>150</v>
      </c>
      <c r="G87" s="618"/>
      <c r="H87" s="619" t="s">
        <v>630</v>
      </c>
      <c r="I87" s="619"/>
      <c r="J87" s="619"/>
      <c r="K87" s="620" t="n">
        <v>2259351440</v>
      </c>
      <c r="L87" s="620"/>
      <c r="M87" s="620"/>
      <c r="N87" s="620"/>
      <c r="O87" s="621" t="s">
        <v>150</v>
      </c>
      <c r="P87" s="622" t="s">
        <v>631</v>
      </c>
      <c r="Q87" s="622"/>
      <c r="R87" s="611"/>
    </row>
    <row r="88" customFormat="false" ht="18" hidden="false" customHeight="true" outlineLevel="0" collapsed="false">
      <c r="A88" s="611"/>
      <c r="B88" s="611"/>
      <c r="C88" s="611"/>
      <c r="D88" s="611"/>
      <c r="F88" s="618"/>
      <c r="G88" s="618"/>
      <c r="H88" s="623" t="s">
        <v>632</v>
      </c>
      <c r="I88" s="623"/>
      <c r="J88" s="623"/>
      <c r="K88" s="624" t="n">
        <v>159034500</v>
      </c>
      <c r="L88" s="624"/>
      <c r="M88" s="624"/>
      <c r="N88" s="624"/>
      <c r="O88" s="625"/>
      <c r="P88" s="616" t="s">
        <v>633</v>
      </c>
      <c r="Q88" s="622"/>
      <c r="R88" s="611"/>
    </row>
    <row r="89" customFormat="false" ht="18" hidden="false" customHeight="true" outlineLevel="0" collapsed="false">
      <c r="A89" s="611"/>
      <c r="B89" s="611"/>
      <c r="C89" s="611"/>
      <c r="D89" s="611"/>
      <c r="F89" s="618"/>
      <c r="G89" s="618"/>
      <c r="H89" s="623" t="s">
        <v>634</v>
      </c>
      <c r="I89" s="623"/>
      <c r="J89" s="623"/>
      <c r="K89" s="624" t="n">
        <v>201613130</v>
      </c>
      <c r="L89" s="624"/>
      <c r="M89" s="624"/>
      <c r="N89" s="624"/>
      <c r="O89" s="626"/>
      <c r="P89" s="627"/>
      <c r="Q89" s="628"/>
      <c r="R89" s="611"/>
    </row>
    <row r="90" customFormat="false" ht="18" hidden="false" customHeight="true" outlineLevel="0" collapsed="false">
      <c r="A90" s="611"/>
      <c r="B90" s="611"/>
      <c r="C90" s="611"/>
      <c r="D90" s="611"/>
      <c r="F90" s="618"/>
      <c r="G90" s="618"/>
      <c r="H90" s="629" t="s">
        <v>635</v>
      </c>
      <c r="I90" s="629"/>
      <c r="J90" s="629"/>
      <c r="K90" s="624" t="n">
        <v>-150168000</v>
      </c>
      <c r="L90" s="624"/>
      <c r="M90" s="624"/>
      <c r="N90" s="624"/>
      <c r="O90" s="611"/>
      <c r="P90" s="611"/>
      <c r="Q90" s="611"/>
      <c r="R90" s="611"/>
    </row>
    <row r="91" customFormat="false" ht="18" hidden="false" customHeight="true" outlineLevel="0" collapsed="false">
      <c r="C91" s="611"/>
      <c r="D91" s="611"/>
      <c r="F91" s="630" t="s">
        <v>636</v>
      </c>
      <c r="G91" s="630"/>
      <c r="H91" s="631" t="s">
        <v>637</v>
      </c>
      <c r="I91" s="631"/>
      <c r="J91" s="631"/>
      <c r="K91" s="632" t="n">
        <v>2469831070</v>
      </c>
      <c r="L91" s="632"/>
      <c r="M91" s="632"/>
      <c r="N91" s="632"/>
      <c r="O91" s="611"/>
      <c r="P91" s="611"/>
      <c r="Q91" s="611"/>
      <c r="R91" s="611"/>
    </row>
    <row r="92" customFormat="false" ht="14.25" hidden="false" customHeight="false" outlineLevel="0" collapsed="false">
      <c r="C92" s="611"/>
      <c r="D92" s="611"/>
      <c r="E92" s="611"/>
      <c r="F92" s="611"/>
      <c r="G92" s="611"/>
      <c r="H92" s="611"/>
      <c r="I92" s="611"/>
      <c r="J92" s="611"/>
      <c r="K92" s="611"/>
      <c r="L92" s="611"/>
      <c r="M92" s="611"/>
      <c r="N92" s="611"/>
      <c r="O92" s="611"/>
      <c r="P92" s="611"/>
      <c r="Q92" s="611"/>
      <c r="R92" s="611"/>
    </row>
    <row r="93" customFormat="false" ht="13.5" hidden="false" customHeight="false" outlineLevel="0" collapsed="false">
      <c r="C93" s="611"/>
      <c r="D93" s="611"/>
      <c r="E93" s="611"/>
      <c r="F93" s="633" t="s">
        <v>638</v>
      </c>
      <c r="G93" s="633"/>
      <c r="H93" s="634" t="s">
        <v>639</v>
      </c>
      <c r="I93" s="634"/>
      <c r="J93" s="634"/>
      <c r="K93" s="634" t="s">
        <v>640</v>
      </c>
      <c r="L93" s="634"/>
      <c r="M93" s="635"/>
      <c r="N93" s="635"/>
      <c r="O93" s="611"/>
      <c r="P93" s="611"/>
      <c r="Q93" s="611"/>
      <c r="R93" s="611"/>
    </row>
    <row r="94" customFormat="false" ht="13.5" hidden="false" customHeight="false" outlineLevel="0" collapsed="false">
      <c r="F94" s="636" t="s">
        <v>282</v>
      </c>
      <c r="G94" s="636"/>
      <c r="H94" s="637" t="n">
        <v>2418385940</v>
      </c>
      <c r="I94" s="637"/>
      <c r="J94" s="637"/>
      <c r="K94" s="638" t="s">
        <v>641</v>
      </c>
      <c r="L94" s="638"/>
      <c r="M94" s="639"/>
      <c r="N94" s="639"/>
      <c r="O94" s="611"/>
      <c r="P94" s="611"/>
      <c r="Q94" s="611"/>
    </row>
    <row r="95" customFormat="false" ht="13.5" hidden="false" customHeight="false" outlineLevel="0" collapsed="false">
      <c r="F95" s="636" t="s">
        <v>280</v>
      </c>
      <c r="G95" s="636"/>
      <c r="H95" s="637" t="n">
        <v>2418385940</v>
      </c>
      <c r="I95" s="637"/>
      <c r="J95" s="637"/>
      <c r="K95" s="638" t="s">
        <v>642</v>
      </c>
      <c r="L95" s="638"/>
      <c r="M95" s="639"/>
      <c r="N95" s="639"/>
      <c r="O95" s="611"/>
      <c r="P95" s="611"/>
      <c r="Q95" s="611"/>
    </row>
    <row r="96" customFormat="false" ht="13.5" hidden="false" customHeight="false" outlineLevel="0" collapsed="false">
      <c r="F96" s="636" t="s">
        <v>283</v>
      </c>
      <c r="G96" s="636"/>
      <c r="H96" s="637" t="n">
        <v>2418385940</v>
      </c>
      <c r="I96" s="637"/>
      <c r="J96" s="637"/>
      <c r="K96" s="638" t="s">
        <v>643</v>
      </c>
      <c r="L96" s="638"/>
      <c r="M96" s="639"/>
      <c r="N96" s="639"/>
      <c r="O96" s="611"/>
      <c r="P96" s="611"/>
      <c r="Q96" s="611"/>
    </row>
    <row r="97" customFormat="false" ht="13.5" hidden="false" customHeight="false" outlineLevel="0" collapsed="false">
      <c r="F97" s="636" t="s">
        <v>284</v>
      </c>
      <c r="G97" s="636"/>
      <c r="H97" s="637" t="n">
        <v>2418385940</v>
      </c>
      <c r="I97" s="637"/>
      <c r="J97" s="637"/>
      <c r="K97" s="638" t="s">
        <v>643</v>
      </c>
      <c r="L97" s="638"/>
      <c r="M97" s="639"/>
      <c r="N97" s="639"/>
      <c r="O97" s="611"/>
      <c r="P97" s="611"/>
      <c r="Q97" s="611"/>
    </row>
    <row r="98" customFormat="false" ht="13.5" hidden="false" customHeight="false" outlineLevel="0" collapsed="false">
      <c r="F98" s="636" t="s">
        <v>281</v>
      </c>
      <c r="G98" s="636"/>
      <c r="H98" s="637" t="n">
        <v>2418385940</v>
      </c>
      <c r="I98" s="637"/>
      <c r="J98" s="637"/>
      <c r="K98" s="638"/>
      <c r="L98" s="638"/>
      <c r="M98" s="639"/>
      <c r="N98" s="639"/>
      <c r="O98" s="611"/>
      <c r="P98" s="611"/>
      <c r="Q98" s="611"/>
    </row>
    <row r="99" customFormat="false" ht="14.25" hidden="false" customHeight="false" outlineLevel="0" collapsed="false">
      <c r="C99" s="640"/>
      <c r="D99" s="641"/>
      <c r="E99" s="642"/>
      <c r="F99" s="643" t="s">
        <v>290</v>
      </c>
      <c r="G99" s="643"/>
      <c r="H99" s="644" t="n">
        <v>212929206</v>
      </c>
      <c r="I99" s="644"/>
      <c r="J99" s="644"/>
      <c r="K99" s="644"/>
      <c r="L99" s="644"/>
      <c r="M99" s="644"/>
      <c r="N99" s="644"/>
      <c r="O99" s="627"/>
      <c r="P99" s="645"/>
      <c r="Q99" s="645"/>
    </row>
    <row r="100" customFormat="false" ht="13.5" hidden="false" customHeight="false" outlineLevel="0" collapsed="false">
      <c r="C100" s="611"/>
      <c r="D100" s="611"/>
      <c r="E100" s="611"/>
      <c r="F100" s="642"/>
      <c r="G100" s="646"/>
      <c r="H100" s="647"/>
      <c r="I100" s="647"/>
      <c r="J100" s="647"/>
      <c r="K100" s="647"/>
      <c r="L100" s="647"/>
      <c r="M100" s="647"/>
      <c r="N100" s="647"/>
      <c r="O100" s="646"/>
      <c r="P100" s="627"/>
      <c r="Q100" s="645"/>
      <c r="R100" s="645"/>
    </row>
    <row r="101" customFormat="false" ht="14.25" hidden="false" customHeight="false" outlineLevel="0" collapsed="false">
      <c r="F101" s="648" t="s">
        <v>644</v>
      </c>
      <c r="G101" s="648"/>
      <c r="H101" s="648"/>
      <c r="I101" s="648"/>
      <c r="J101" s="648"/>
      <c r="K101" s="648"/>
      <c r="L101" s="648"/>
      <c r="M101" s="649"/>
      <c r="N101" s="649"/>
    </row>
  </sheetData>
  <mergeCells count="43">
    <mergeCell ref="A1:M1"/>
    <mergeCell ref="A2:M2"/>
    <mergeCell ref="F87:G90"/>
    <mergeCell ref="H87:J87"/>
    <mergeCell ref="K87:N87"/>
    <mergeCell ref="H88:J88"/>
    <mergeCell ref="K88:N88"/>
    <mergeCell ref="H89:J89"/>
    <mergeCell ref="K89:N89"/>
    <mergeCell ref="H90:J90"/>
    <mergeCell ref="K90:N90"/>
    <mergeCell ref="F91:G91"/>
    <mergeCell ref="H91:J91"/>
    <mergeCell ref="K91:N91"/>
    <mergeCell ref="F93:G93"/>
    <mergeCell ref="H93:J93"/>
    <mergeCell ref="K93:L93"/>
    <mergeCell ref="M93:N93"/>
    <mergeCell ref="F94:G94"/>
    <mergeCell ref="H94:J94"/>
    <mergeCell ref="K94:L94"/>
    <mergeCell ref="M94:N94"/>
    <mergeCell ref="F95:G95"/>
    <mergeCell ref="H95:J95"/>
    <mergeCell ref="K95:L95"/>
    <mergeCell ref="M95:N95"/>
    <mergeCell ref="F96:G96"/>
    <mergeCell ref="H96:J96"/>
    <mergeCell ref="K96:L96"/>
    <mergeCell ref="M96:N96"/>
    <mergeCell ref="F97:G97"/>
    <mergeCell ref="H97:J97"/>
    <mergeCell ref="K97:L97"/>
    <mergeCell ref="M97:N97"/>
    <mergeCell ref="F98:G98"/>
    <mergeCell ref="H98:J98"/>
    <mergeCell ref="K98:L98"/>
    <mergeCell ref="M98:N98"/>
    <mergeCell ref="F99:G99"/>
    <mergeCell ref="H99:N99"/>
    <mergeCell ref="P99:Q99"/>
    <mergeCell ref="F101:L101"/>
    <mergeCell ref="M101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8:53:39Z</dcterms:created>
  <dc:creator>신환희</dc:creator>
  <dc:description/>
  <dc:language>en-US</dc:language>
  <cp:lastModifiedBy>전도마국장</cp:lastModifiedBy>
  <cp:lastPrinted>2020-11-19T01:30:13Z</cp:lastPrinted>
  <dcterms:modified xsi:type="dcterms:W3CDTF">2021-07-05T07:09:56Z</dcterms:modified>
  <cp:revision>0</cp:revision>
  <dc:subject/>
  <dc:title/>
</cp:coreProperties>
</file>