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예산개요" sheetId="1" state="hidden" r:id="rId2"/>
    <sheet name="예산 개요" sheetId="2" state="hidden" r:id="rId3"/>
    <sheet name="요약표" sheetId="3" state="visible" r:id="rId4"/>
    <sheet name="세입예산" sheetId="4" state="visible" r:id="rId5"/>
    <sheet name="세출예산" sheetId="5" state="visible" r:id="rId6"/>
    <sheet name="기타산출내역서" sheetId="6" state="hidden" r:id="rId7"/>
    <sheet name="Sheet2" sheetId="7" state="hidden" r:id="rId8"/>
    <sheet name="세출세부내역" sheetId="8" state="hidden" r:id="rId9"/>
    <sheet name="인건비산출" sheetId="9" state="hidden" r:id="rId10"/>
  </sheets>
  <definedNames>
    <definedName function="false" hidden="false" localSheetId="5" name="_xlnm.Print_Area" vbProcedure="false">기타산출내역서!$A$1:$P$79</definedName>
    <definedName function="false" hidden="false" localSheetId="5" name="_xlnm.Print_Titles" vbProcedure="false">기타산출내역서!$4:$4</definedName>
    <definedName function="false" hidden="false" localSheetId="3" name="_xlnm.Print_Area" vbProcedure="false">세입예산!$A$1:$N$38</definedName>
    <definedName function="false" hidden="false" localSheetId="3" name="_xlnm.Print_Titles" vbProcedure="false">세입예산!$3:$5</definedName>
    <definedName function="false" hidden="false" localSheetId="4" name="_xlnm.Print_Area" vbProcedure="false">세출예산!$A$1:$N$78</definedName>
    <definedName function="false" hidden="false" localSheetId="4" name="_xlnm.Print_Titles" vbProcedure="false">세출예산!$3:$5</definedName>
    <definedName function="false" hidden="false" localSheetId="1" name="_xlnm.Print_Area" vbProcedure="false">'예산 개요'!$A$1:$H$30</definedName>
    <definedName function="false" hidden="false" localSheetId="0" name="_xlnm.Print_Area" vbProcedure="false">예산개요!$A$1:$K$38</definedName>
    <definedName function="false" hidden="false" localSheetId="4" name="Excel_BuiltIn__FilterDatabase" vbProcedure="false">세출예산!$A$1:$N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600">
  <si>
    <r>
      <rPr>
        <b val="true"/>
        <sz val="16"/>
        <rFont val="서울들국화"/>
        <family val="1"/>
        <charset val="129"/>
      </rPr>
      <t xml:space="preserve">201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서울들국화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차 추가경정예산 개요</t>
    </r>
  </si>
  <si>
    <r>
      <rPr>
        <b val="true"/>
        <sz val="14"/>
        <rFont val="서울들국화"/>
        <family val="1"/>
        <charset val="129"/>
      </rPr>
      <t xml:space="preserve"> (</t>
    </r>
    <r>
      <rPr>
        <b val="true"/>
        <sz val="14"/>
        <rFont val="Noto Sans"/>
        <family val="2"/>
      </rPr>
      <t xml:space="preserve">음성꽃동네노인요양원</t>
    </r>
    <r>
      <rPr>
        <b val="true"/>
        <sz val="14"/>
        <rFont val="서울들국화"/>
        <family val="1"/>
        <charset val="129"/>
      </rPr>
      <t xml:space="preserve">)</t>
    </r>
  </si>
  <si>
    <r>
      <rPr>
        <b val="true"/>
        <sz val="11"/>
        <rFont val="바탕체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추경예산의 필요성 </t>
    </r>
  </si>
  <si>
    <r>
      <rPr>
        <sz val="11"/>
        <rFont val="바탕체"/>
        <family val="1"/>
        <charset val="129"/>
      </rPr>
      <t xml:space="preserve">  1) 2011.11 </t>
    </r>
    <r>
      <rPr>
        <sz val="11"/>
        <rFont val="Noto Sans"/>
        <family val="2"/>
      </rPr>
      <t xml:space="preserve">현재 예산 집행 후 계정별로 예산 재조정</t>
    </r>
  </si>
  <si>
    <r>
      <rPr>
        <sz val="11"/>
        <rFont val="바탕체"/>
        <family val="1"/>
        <charset val="129"/>
      </rPr>
      <t xml:space="preserve">  2) '</t>
    </r>
    <r>
      <rPr>
        <sz val="11"/>
        <rFont val="Noto Sans"/>
        <family val="2"/>
      </rPr>
      <t xml:space="preserve">관</t>
    </r>
    <r>
      <rPr>
        <sz val="11"/>
        <rFont val="바탕체"/>
        <family val="1"/>
        <charset val="129"/>
      </rPr>
      <t xml:space="preserve">'</t>
    </r>
    <r>
      <rPr>
        <sz val="11"/>
        <rFont val="Noto Sans"/>
        <family val="2"/>
      </rPr>
      <t xml:space="preserve">신규 편성 </t>
    </r>
    <r>
      <rPr>
        <sz val="11"/>
        <rFont val="바탕체"/>
        <family val="1"/>
        <charset val="129"/>
      </rPr>
      <t xml:space="preserve">;</t>
    </r>
    <r>
      <rPr>
        <sz val="11"/>
        <rFont val="돋움체"/>
        <family val="3"/>
        <charset val="129"/>
      </rPr>
      <t xml:space="preserve"> </t>
    </r>
  </si>
  <si>
    <r>
      <rPr>
        <sz val="10"/>
        <rFont val="돋움체"/>
        <family val="3"/>
        <charset val="129"/>
      </rPr>
      <t xml:space="preserve"> (1) </t>
    </r>
    <r>
      <rPr>
        <sz val="10"/>
        <rFont val="Noto Sans"/>
        <family val="2"/>
      </rPr>
      <t xml:space="preserve">준비금 </t>
    </r>
    <r>
      <rPr>
        <sz val="10"/>
        <rFont val="돋움체"/>
        <family val="3"/>
        <charset val="129"/>
      </rPr>
      <t xml:space="preserve">; </t>
    </r>
    <r>
      <rPr>
        <sz val="10"/>
        <rFont val="Noto Sans"/>
        <family val="2"/>
      </rPr>
      <t xml:space="preserve">장기적으로 환경개선부담금 필요로 편성</t>
    </r>
  </si>
  <si>
    <r>
      <rPr>
        <sz val="10"/>
        <rFont val="돋움체"/>
        <family val="3"/>
        <charset val="129"/>
      </rPr>
      <t xml:space="preserve"> (2) </t>
    </r>
    <r>
      <rPr>
        <sz val="10"/>
        <rFont val="Noto Sans"/>
        <family val="2"/>
      </rPr>
      <t xml:space="preserve">반환금 </t>
    </r>
    <r>
      <rPr>
        <sz val="10"/>
        <rFont val="돋움체"/>
        <family val="3"/>
        <charset val="129"/>
      </rPr>
      <t xml:space="preserve">; </t>
    </r>
    <r>
      <rPr>
        <sz val="10"/>
        <rFont val="Noto Sans"/>
        <family val="2"/>
      </rPr>
      <t xml:space="preserve">보조금 중 생계비</t>
    </r>
    <r>
      <rPr>
        <sz val="10"/>
        <rFont val="돋움체"/>
        <family val="3"/>
        <charset val="129"/>
      </rPr>
      <t xml:space="preserve">&amp;</t>
    </r>
    <r>
      <rPr>
        <sz val="10"/>
        <rFont val="Noto Sans"/>
        <family val="2"/>
      </rPr>
      <t xml:space="preserve">운영비와 반납금을 구분하기 위해 편성</t>
    </r>
  </si>
  <si>
    <r>
      <rPr>
        <sz val="10"/>
        <rFont val="돋움체"/>
        <family val="3"/>
        <charset val="129"/>
      </rPr>
      <t xml:space="preserve"> (3) </t>
    </r>
    <r>
      <rPr>
        <sz val="10"/>
        <rFont val="Noto Sans"/>
        <family val="2"/>
      </rPr>
      <t xml:space="preserve">계좌입금 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시설 </t>
    </r>
    <r>
      <rPr>
        <sz val="10"/>
        <rFont val="돋움체"/>
        <family val="3"/>
        <charset val="129"/>
      </rPr>
      <t xml:space="preserve">; 2010</t>
    </r>
    <r>
      <rPr>
        <sz val="10"/>
        <rFont val="Noto Sans"/>
        <family val="2"/>
      </rPr>
      <t xml:space="preserve">년 노인전문요양원에 전출된 금액 상환받음</t>
    </r>
  </si>
  <si>
    <r>
      <rPr>
        <sz val="11"/>
        <rFont val="바탕체"/>
        <family val="1"/>
        <charset val="129"/>
      </rPr>
      <t xml:space="preserve">  3) </t>
    </r>
    <r>
      <rPr>
        <sz val="11"/>
        <rFont val="Noto Sans"/>
        <family val="2"/>
      </rPr>
      <t xml:space="preserve">운영충당적립금 추경하여 편성</t>
    </r>
  </si>
  <si>
    <r>
      <rPr>
        <b val="true"/>
        <sz val="11"/>
        <rFont val="바탕체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추경예산의 중요내용</t>
    </r>
  </si>
  <si>
    <r>
      <rPr>
        <b val="true"/>
        <sz val="11"/>
        <rFont val="바탕체"/>
        <family val="1"/>
        <charset val="129"/>
      </rPr>
      <t xml:space="preserve">  1) </t>
    </r>
    <r>
      <rPr>
        <b val="true"/>
        <sz val="11"/>
        <rFont val="Noto Sans"/>
        <family val="2"/>
      </rPr>
      <t xml:space="preserve">세입 변경 내용 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장기요양사업수입 증가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보조금 감소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후원금 증가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계좌입금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노인전문에서 입금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잡수입 증가</t>
    </r>
  </si>
  <si>
    <t xml:space="preserve">합              계</t>
  </si>
  <si>
    <r>
      <rPr>
        <b val="true"/>
        <sz val="11"/>
        <rFont val="바탕체"/>
        <family val="1"/>
        <charset val="129"/>
      </rPr>
      <t xml:space="preserve">2) </t>
    </r>
    <r>
      <rPr>
        <b val="true"/>
        <sz val="11"/>
        <rFont val="Noto Sans"/>
        <family val="2"/>
      </rPr>
      <t xml:space="preserve">세출 변경 내용 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인건비 감소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사무운영비 감소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재산조성비 감소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사업비 감소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잡지출 감소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적립금 증가</t>
    </r>
  </si>
  <si>
    <r>
      <rPr>
        <sz val="10"/>
        <rFont val="돋움"/>
        <family val="3"/>
        <charset val="129"/>
      </rPr>
      <t xml:space="preserve">(7) </t>
    </r>
    <r>
      <rPr>
        <sz val="10"/>
        <rFont val="Noto Sans"/>
        <family val="2"/>
      </rPr>
      <t xml:space="preserve">준비금 신규 편성</t>
    </r>
  </si>
  <si>
    <r>
      <rPr>
        <sz val="10"/>
        <rFont val="돋움"/>
        <family val="3"/>
        <charset val="129"/>
      </rPr>
      <t xml:space="preserve">(8) </t>
    </r>
    <r>
      <rPr>
        <sz val="10"/>
        <rFont val="Noto Sans"/>
        <family val="2"/>
      </rPr>
      <t xml:space="preserve">반환금 신규 편성</t>
    </r>
  </si>
  <si>
    <r>
      <rPr>
        <sz val="10"/>
        <rFont val="돋움"/>
        <family val="3"/>
        <charset val="129"/>
      </rPr>
      <t xml:space="preserve">(9) </t>
    </r>
    <r>
      <rPr>
        <sz val="10"/>
        <rFont val="Noto Sans"/>
        <family val="2"/>
      </rPr>
      <t xml:space="preserve">차기이월금 증가</t>
    </r>
  </si>
  <si>
    <r>
      <rPr>
        <b val="true"/>
        <sz val="16"/>
        <rFont val="서울들국화"/>
        <family val="1"/>
        <charset val="129"/>
      </rPr>
      <t xml:space="preserve">201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서울들국화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차 추가경정예산 개요</t>
    </r>
  </si>
  <si>
    <r>
      <rPr>
        <sz val="11"/>
        <rFont val="바탕체"/>
        <family val="1"/>
        <charset val="129"/>
      </rPr>
      <t xml:space="preserve">    2012.11 </t>
    </r>
    <r>
      <rPr>
        <sz val="11"/>
        <rFont val="Noto Sans"/>
        <family val="2"/>
      </rPr>
      <t xml:space="preserve">현재 예산 집행 후 계정별로 예산 재조정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장기요양사업수입 증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등급개선장려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경상보조금 감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원감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기타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우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감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신규 직원 미채용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후원금 감소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예금이자수입 감소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식대잡수입 증가</t>
    </r>
  </si>
  <si>
    <r>
      <rPr>
        <sz val="10"/>
        <rFont val="돋움"/>
        <family val="3"/>
        <charset val="129"/>
      </rPr>
      <t xml:space="preserve">(7) </t>
    </r>
    <r>
      <rPr>
        <sz val="10"/>
        <rFont val="Noto Sans"/>
        <family val="2"/>
      </rPr>
      <t xml:space="preserve">기타잡수입 증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퇴직연금 정산액 등</t>
    </r>
    <r>
      <rPr>
        <sz val="10"/>
        <rFont val="돋움"/>
        <family val="3"/>
        <charset val="129"/>
      </rPr>
      <t xml:space="preserve">)</t>
    </r>
  </si>
  <si>
    <r>
      <rPr>
        <b val="true"/>
        <sz val="11"/>
        <rFont val="바탕체"/>
        <family val="1"/>
        <charset val="129"/>
      </rPr>
      <t xml:space="preserve">  2) </t>
    </r>
    <r>
      <rPr>
        <b val="true"/>
        <sz val="11"/>
        <rFont val="Noto Sans"/>
        <family val="2"/>
      </rPr>
      <t xml:space="preserve">세출 변경 내용 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사업비 감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식비 감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운영충당적립금 책정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차기이월금 증가</t>
    </r>
  </si>
  <si>
    <t xml:space="preserve">행복의집소망노인요양원 결산요약표</t>
  </si>
  <si>
    <t xml:space="preserve">(2019. 1. 1 ~ 2019. 12. 31)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  목</t>
  </si>
  <si>
    <r>
      <rPr>
        <sz val="10"/>
        <color rgb="FF000000"/>
        <rFont val="돋움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 결산</t>
    </r>
  </si>
  <si>
    <r>
      <rPr>
        <sz val="10"/>
        <color rgb="FF000000"/>
        <rFont val="돋움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 예산</t>
    </r>
  </si>
  <si>
    <t xml:space="preserve">증  감</t>
  </si>
  <si>
    <t xml:space="preserve">입소자부담금수입</t>
  </si>
  <si>
    <t xml:space="preserve">사무비</t>
  </si>
  <si>
    <r>
      <rPr>
        <sz val="10"/>
        <color rgb="FF000000"/>
        <rFont val="맑은 고딕"/>
        <family val="3"/>
        <charset val="129"/>
      </rPr>
      <t xml:space="preserve"> 1.</t>
    </r>
    <r>
      <rPr>
        <sz val="10"/>
        <color rgb="FF000000"/>
        <rFont val="Noto Sans"/>
        <family val="2"/>
      </rPr>
      <t xml:space="preserve">입소비용수입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인건비</t>
    </r>
  </si>
  <si>
    <t xml:space="preserve">보조금수입</t>
  </si>
  <si>
    <r>
      <rPr>
        <sz val="10"/>
        <color rgb="FF000000"/>
        <rFont val="맑은 고딕"/>
        <family val="3"/>
        <charset val="129"/>
      </rPr>
      <t xml:space="preserve"> 2. </t>
    </r>
    <r>
      <rPr>
        <sz val="10"/>
        <color rgb="FF000000"/>
        <rFont val="Noto Sans"/>
        <family val="2"/>
      </rPr>
      <t xml:space="preserve">업무추진비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보조금수입</t>
    </r>
  </si>
  <si>
    <r>
      <rPr>
        <sz val="10"/>
        <color rgb="FF000000"/>
        <rFont val="맑은 고딕"/>
        <family val="3"/>
        <charset val="129"/>
      </rPr>
      <t xml:space="preserve"> 3. </t>
    </r>
    <r>
      <rPr>
        <sz val="10"/>
        <color rgb="FF000000"/>
        <rFont val="Noto Sans"/>
        <family val="2"/>
      </rPr>
      <t xml:space="preserve">운영비</t>
    </r>
  </si>
  <si>
    <t xml:space="preserve">후원금수입</t>
  </si>
  <si>
    <t xml:space="preserve">재산조성비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후원금수입</t>
    </r>
  </si>
  <si>
    <r>
      <rPr>
        <sz val="10"/>
        <color rgb="FF000000"/>
        <rFont val="돋움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시설비</t>
    </r>
  </si>
  <si>
    <t xml:space="preserve">요양급여수입</t>
  </si>
  <si>
    <t xml:space="preserve">사업비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요양급여수입</t>
    </r>
  </si>
  <si>
    <r>
      <rPr>
        <sz val="10"/>
        <color rgb="FF000000"/>
        <rFont val="돋움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운영비</t>
    </r>
  </si>
  <si>
    <t xml:space="preserve">이월금</t>
  </si>
  <si>
    <r>
      <rPr>
        <sz val="10"/>
        <color rgb="FF000000"/>
        <rFont val="맑은 고딕"/>
        <family val="3"/>
        <charset val="129"/>
      </rPr>
      <t xml:space="preserve"> 2. </t>
    </r>
    <r>
      <rPr>
        <sz val="10"/>
        <color rgb="FF000000"/>
        <rFont val="Noto Sans"/>
        <family val="2"/>
      </rPr>
      <t xml:space="preserve">사업비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전기이월금</t>
    </r>
  </si>
  <si>
    <t xml:space="preserve">잡지출</t>
  </si>
  <si>
    <t xml:space="preserve">잡수입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잡지출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잡수입</t>
    </r>
  </si>
  <si>
    <t xml:space="preserve">예비비 및 기타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예비비 및 기타</t>
    </r>
  </si>
  <si>
    <t xml:space="preserve">적립금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운영충당적립금</t>
    </r>
  </si>
  <si>
    <t xml:space="preserve">반환금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보조금반환금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차기이월금</t>
    </r>
  </si>
  <si>
    <t xml:space="preserve">계</t>
  </si>
  <si>
    <r>
      <rPr>
        <b val="true"/>
        <sz val="16"/>
        <rFont val="돋움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행복의집소망노인요양원 결산</t>
    </r>
  </si>
  <si>
    <t xml:space="preserve">(2019.1.1 - 2019.12.31)</t>
  </si>
  <si>
    <t xml:space="preserve">세입명세서</t>
  </si>
  <si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</si>
  <si>
    <t xml:space="preserve">과 목</t>
  </si>
  <si>
    <r>
      <rPr>
        <b val="true"/>
        <sz val="10"/>
        <rFont val="돋움"/>
        <family val="3"/>
        <charset val="129"/>
      </rPr>
      <t xml:space="preserve">2019</t>
    </r>
    <r>
      <rPr>
        <b val="true"/>
        <sz val="10"/>
        <rFont val="Noto Sans"/>
        <family val="2"/>
      </rPr>
      <t xml:space="preserve">년도 결산</t>
    </r>
  </si>
  <si>
    <r>
      <rPr>
        <b val="true"/>
        <sz val="10"/>
        <rFont val="돋움"/>
        <family val="3"/>
        <charset val="129"/>
      </rPr>
      <t xml:space="preserve">2019</t>
    </r>
    <r>
      <rPr>
        <b val="true"/>
        <sz val="10"/>
        <rFont val="Noto Sans"/>
        <family val="2"/>
      </rPr>
      <t xml:space="preserve">년도 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차 추경예산</t>
    </r>
  </si>
  <si>
    <t xml:space="preserve">증감액</t>
  </si>
  <si>
    <t xml:space="preserve">비고</t>
  </si>
  <si>
    <t xml:space="preserve">관</t>
  </si>
  <si>
    <t xml:space="preserve">항</t>
  </si>
  <si>
    <t xml:space="preserve">목</t>
  </si>
  <si>
    <t xml:space="preserve">세목</t>
  </si>
  <si>
    <t xml:space="preserve">국고</t>
  </si>
  <si>
    <t xml:space="preserve">자부담</t>
  </si>
  <si>
    <t xml:space="preserve">후원금</t>
  </si>
  <si>
    <t xml:space="preserve">입소비용수입</t>
  </si>
  <si>
    <t xml:space="preserve">본인부담금수입</t>
  </si>
  <si>
    <t xml:space="preserve">식재료비수입</t>
  </si>
  <si>
    <t xml:space="preserve">국고보조금</t>
  </si>
  <si>
    <t xml:space="preserve">국고등급외자수입</t>
  </si>
  <si>
    <t xml:space="preserve">국고생계비수입</t>
  </si>
  <si>
    <t xml:space="preserve">대우수당</t>
  </si>
  <si>
    <t xml:space="preserve">복지수당</t>
  </si>
  <si>
    <t xml:space="preserve">기타예금이자수입</t>
  </si>
  <si>
    <t xml:space="preserve">지정후원금</t>
  </si>
  <si>
    <t xml:space="preserve">비지정후원금</t>
  </si>
  <si>
    <t xml:space="preserve">장기요양급여수입</t>
  </si>
  <si>
    <t xml:space="preserve">전년도이월금</t>
  </si>
  <si>
    <t xml:space="preserve">전년도이월금  </t>
  </si>
  <si>
    <t xml:space="preserve">기타잡수입</t>
  </si>
  <si>
    <t xml:space="preserve">직원식재료비수입</t>
  </si>
  <si>
    <t xml:space="preserve">일 반 회 계 수 입 총 액</t>
  </si>
  <si>
    <t xml:space="preserve">세출명세서</t>
  </si>
  <si>
    <r>
      <rPr>
        <b val="true"/>
        <sz val="10"/>
        <rFont val="돋움"/>
        <family val="3"/>
        <charset val="129"/>
      </rPr>
      <t xml:space="preserve">2019</t>
    </r>
    <r>
      <rPr>
        <b val="true"/>
        <sz val="10"/>
        <rFont val="Noto Sans"/>
        <family val="2"/>
      </rPr>
      <t xml:space="preserve">년도결산</t>
    </r>
  </si>
  <si>
    <t xml:space="preserve">인건비</t>
  </si>
  <si>
    <t xml:space="preserve">급 여</t>
  </si>
  <si>
    <t xml:space="preserve">급여</t>
  </si>
  <si>
    <t xml:space="preserve">각종수당</t>
  </si>
  <si>
    <t xml:space="preserve">당직수당</t>
  </si>
  <si>
    <t xml:space="preserve">일용잡금</t>
  </si>
  <si>
    <t xml:space="preserve">퇴직금 및 퇴직적립금</t>
  </si>
  <si>
    <t xml:space="preserve">사회보험부담금</t>
  </si>
  <si>
    <t xml:space="preserve">업무추진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연료비</t>
  </si>
  <si>
    <t xml:space="preserve">차량비</t>
  </si>
  <si>
    <t xml:space="preserve">기타운영비</t>
  </si>
  <si>
    <t xml:space="preserve">시설비</t>
  </si>
  <si>
    <t xml:space="preserve">자산취득비</t>
  </si>
  <si>
    <t xml:space="preserve">시설장비유지비</t>
  </si>
  <si>
    <t xml:space="preserve">생계비</t>
  </si>
  <si>
    <t xml:space="preserve">위로금</t>
  </si>
  <si>
    <t xml:space="preserve">수용기관경비</t>
  </si>
  <si>
    <t xml:space="preserve">의료비</t>
  </si>
  <si>
    <t xml:space="preserve">장의비</t>
  </si>
  <si>
    <t xml:space="preserve">장례위로비</t>
  </si>
  <si>
    <t xml:space="preserve">프로그램 사업비</t>
  </si>
  <si>
    <t xml:space="preserve">적립금 및 준비금</t>
  </si>
  <si>
    <t xml:space="preserve">운영충당적립금</t>
  </si>
  <si>
    <t xml:space="preserve">환경개선준비금</t>
  </si>
  <si>
    <t xml:space="preserve">이월금 및 이월반환금</t>
  </si>
  <si>
    <t xml:space="preserve">차기이월금</t>
  </si>
  <si>
    <t xml:space="preserve">일 반 회 계 지 출 총 액</t>
  </si>
  <si>
    <r>
      <rPr>
        <b val="true"/>
        <sz val="16"/>
        <rFont val="Noto Sans"/>
        <family val="2"/>
      </rPr>
      <t xml:space="preserve">기 타 산 출 내 역 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꽃동네노인전문요양원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개인별 인건비 산출내역서</t>
    </r>
    <r>
      <rPr>
        <b val="true"/>
        <sz val="11"/>
        <color rgb="FF000000"/>
        <rFont val="맑은 고딕"/>
        <family val="3"/>
        <charset val="129"/>
      </rPr>
      <t xml:space="preserve">(2011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1-12</t>
    </r>
    <r>
      <rPr>
        <b val="true"/>
        <sz val="11"/>
        <color rgb="FF000000"/>
        <rFont val="Noto Sans"/>
        <family val="2"/>
      </rPr>
      <t xml:space="preserve">월분 </t>
    </r>
    <r>
      <rPr>
        <b val="true"/>
        <sz val="11"/>
        <color rgb="FF000000"/>
        <rFont val="맑은 고딕"/>
        <family val="3"/>
        <charset val="129"/>
      </rPr>
      <t xml:space="preserve">+ 1-10</t>
    </r>
    <r>
      <rPr>
        <b val="true"/>
        <sz val="11"/>
        <color rgb="FF000000"/>
        <rFont val="Noto Sans"/>
        <family val="2"/>
      </rPr>
      <t xml:space="preserve">월분 합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설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꽃동네노인전문요양원</t>
    </r>
  </si>
  <si>
    <t xml:space="preserve">번호</t>
  </si>
  <si>
    <t xml:space="preserve">직위</t>
  </si>
  <si>
    <t xml:space="preserve">직원명</t>
  </si>
  <si>
    <t xml:space="preserve">기본급계</t>
  </si>
  <si>
    <t xml:space="preserve">직책수당계</t>
  </si>
  <si>
    <t xml:space="preserve">자격증수당계</t>
  </si>
  <si>
    <t xml:space="preserve">당직수당계</t>
  </si>
  <si>
    <t xml:space="preserve">대우수당계</t>
  </si>
  <si>
    <t xml:space="preserve">밤근무수당계</t>
  </si>
  <si>
    <t xml:space="preserve">명절휴가비</t>
  </si>
  <si>
    <t xml:space="preserve">특별수당</t>
  </si>
  <si>
    <t xml:space="preserve">연차수당</t>
  </si>
  <si>
    <t xml:space="preserve">연장수당</t>
  </si>
  <si>
    <t xml:space="preserve">지급총액</t>
  </si>
  <si>
    <t xml:space="preserve">사무국장</t>
  </si>
  <si>
    <t xml:space="preserve">김혜련</t>
  </si>
  <si>
    <t xml:space="preserve">사회복지사</t>
  </si>
  <si>
    <t xml:space="preserve">이원석</t>
  </si>
  <si>
    <t xml:space="preserve">임현정</t>
  </si>
  <si>
    <t xml:space="preserve">위생원</t>
  </si>
  <si>
    <t xml:space="preserve">송선호</t>
  </si>
  <si>
    <t xml:space="preserve">최영호</t>
  </si>
  <si>
    <t xml:space="preserve">관리인</t>
  </si>
  <si>
    <t xml:space="preserve">유찬형</t>
  </si>
  <si>
    <t xml:space="preserve">이복영</t>
  </si>
  <si>
    <t xml:space="preserve">간호사</t>
  </si>
  <si>
    <t xml:space="preserve">이동선</t>
  </si>
  <si>
    <t xml:space="preserve">간호조무사</t>
  </si>
  <si>
    <t xml:space="preserve">황은경</t>
  </si>
  <si>
    <t xml:space="preserve">고점순</t>
  </si>
  <si>
    <t xml:space="preserve">이유순</t>
  </si>
  <si>
    <t xml:space="preserve">최정희</t>
  </si>
  <si>
    <t xml:space="preserve">영양사</t>
  </si>
  <si>
    <t xml:space="preserve">서미숙</t>
  </si>
  <si>
    <t xml:space="preserve">조리원</t>
  </si>
  <si>
    <t xml:space="preserve">김명희</t>
  </si>
  <si>
    <t xml:space="preserve">염명옥</t>
  </si>
  <si>
    <t xml:space="preserve">요양보호사</t>
  </si>
  <si>
    <t xml:space="preserve">강익수</t>
  </si>
  <si>
    <t xml:space="preserve">고경자</t>
  </si>
  <si>
    <t xml:space="preserve">김보선</t>
  </si>
  <si>
    <t xml:space="preserve">김성희</t>
  </si>
  <si>
    <t xml:space="preserve">김장섭</t>
  </si>
  <si>
    <t xml:space="preserve">김진세</t>
  </si>
  <si>
    <t xml:space="preserve">김희순</t>
  </si>
  <si>
    <t xml:space="preserve">문기택</t>
  </si>
  <si>
    <t xml:space="preserve">박동순</t>
  </si>
  <si>
    <t xml:space="preserve">박상미</t>
  </si>
  <si>
    <t xml:space="preserve">박병섭</t>
  </si>
  <si>
    <t xml:space="preserve">변정녀</t>
  </si>
  <si>
    <t xml:space="preserve">서재석</t>
  </si>
  <si>
    <t xml:space="preserve">성기희</t>
  </si>
  <si>
    <t xml:space="preserve">송경자</t>
  </si>
  <si>
    <t xml:space="preserve">신금화</t>
  </si>
  <si>
    <t xml:space="preserve">신윤호</t>
  </si>
  <si>
    <t xml:space="preserve">양영희</t>
  </si>
  <si>
    <t xml:space="preserve">윤현숙</t>
  </si>
  <si>
    <t xml:space="preserve">이무용</t>
  </si>
  <si>
    <t xml:space="preserve">이미숙</t>
  </si>
  <si>
    <t xml:space="preserve">이선득</t>
  </si>
  <si>
    <t xml:space="preserve">이언주</t>
  </si>
  <si>
    <t xml:space="preserve">이영이</t>
  </si>
  <si>
    <t xml:space="preserve">이의원</t>
  </si>
  <si>
    <t xml:space="preserve">이정선</t>
  </si>
  <si>
    <t xml:space="preserve">정은경</t>
  </si>
  <si>
    <t xml:space="preserve">조연호</t>
  </si>
  <si>
    <t xml:space="preserve">주종훈</t>
  </si>
  <si>
    <t xml:space="preserve">최선희</t>
  </si>
  <si>
    <t xml:space="preserve">한정덕</t>
  </si>
  <si>
    <t xml:space="preserve">홍대순</t>
  </si>
  <si>
    <t xml:space="preserve">황금년</t>
  </si>
  <si>
    <t xml:space="preserve">작업치료사</t>
  </si>
  <si>
    <t xml:space="preserve">김미건</t>
  </si>
  <si>
    <r>
      <rPr>
        <sz val="10"/>
        <color rgb="FF000000"/>
        <rFont val="Noto Sans"/>
        <family val="2"/>
      </rPr>
      <t xml:space="preserve">사회복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복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요양보호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1-12</t>
    </r>
    <r>
      <rPr>
        <sz val="10"/>
        <color rgb="FF000000"/>
        <rFont val="Noto Sans"/>
        <family val="2"/>
      </rPr>
      <t xml:space="preserve">월 예상액</t>
    </r>
  </si>
  <si>
    <r>
      <rPr>
        <sz val="10"/>
        <color rgb="FF000000"/>
        <rFont val="맑은 고딕"/>
        <family val="3"/>
        <charset val="129"/>
      </rPr>
      <t xml:space="preserve">1-10</t>
    </r>
    <r>
      <rPr>
        <sz val="10"/>
        <color rgb="FF000000"/>
        <rFont val="Noto Sans"/>
        <family val="2"/>
      </rPr>
      <t xml:space="preserve">월 합계</t>
    </r>
  </si>
  <si>
    <t xml:space="preserve">총 액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보험료 산출 내역서 </t>
    </r>
  </si>
  <si>
    <t xml:space="preserve">구분</t>
  </si>
  <si>
    <r>
      <rPr>
        <sz val="10"/>
        <color rgb="FF000000"/>
        <rFont val="맑은 고딕"/>
        <family val="3"/>
        <charset val="129"/>
      </rPr>
      <t xml:space="preserve">11-12</t>
    </r>
    <r>
      <rPr>
        <sz val="10"/>
        <color rgb="FF000000"/>
        <rFont val="Noto Sans"/>
        <family val="2"/>
      </rPr>
      <t xml:space="preserve">월 급여총액</t>
    </r>
  </si>
  <si>
    <t xml:space="preserve">보험요율</t>
  </si>
  <si>
    <r>
      <rPr>
        <sz val="10"/>
        <color rgb="FF000000"/>
        <rFont val="맑은 고딕"/>
        <family val="3"/>
        <charset val="129"/>
      </rPr>
      <t xml:space="preserve">1-10</t>
    </r>
    <r>
      <rPr>
        <sz val="10"/>
        <color rgb="FF000000"/>
        <rFont val="Noto Sans"/>
        <family val="2"/>
      </rPr>
      <t xml:space="preserve">월 보험료    합계</t>
    </r>
  </si>
  <si>
    <r>
      <rPr>
        <sz val="10"/>
        <color rgb="FF000000"/>
        <rFont val="맑은 고딕"/>
        <family val="3"/>
        <charset val="129"/>
      </rPr>
      <t xml:space="preserve">2011 </t>
    </r>
    <r>
      <rPr>
        <sz val="10"/>
        <color rgb="FF000000"/>
        <rFont val="Noto Sans"/>
        <family val="2"/>
      </rPr>
      <t xml:space="preserve">총합계</t>
    </r>
  </si>
  <si>
    <t xml:space="preserve">건강보험</t>
  </si>
  <si>
    <t xml:space="preserve">장기요양보험</t>
  </si>
  <si>
    <t xml:space="preserve">국민연금</t>
  </si>
  <si>
    <t xml:space="preserve">고용보험</t>
  </si>
  <si>
    <t xml:space="preserve">산재보험</t>
  </si>
  <si>
    <t xml:space="preserve">합  계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퇴직금 산출 내역서</t>
    </r>
  </si>
  <si>
    <r>
      <rPr>
        <sz val="10"/>
        <color rgb="FF000000"/>
        <rFont val="맑은 고딕"/>
        <family val="3"/>
        <charset val="129"/>
      </rPr>
      <t xml:space="preserve">1) 1-10</t>
    </r>
    <r>
      <rPr>
        <sz val="10"/>
        <color rgb="FF000000"/>
        <rFont val="Noto Sans"/>
        <family val="2"/>
      </rPr>
      <t xml:space="preserve">월 퇴직급계</t>
    </r>
  </si>
  <si>
    <r>
      <rPr>
        <sz val="10"/>
        <color rgb="FF000000"/>
        <rFont val="맑은 고딕"/>
        <family val="3"/>
        <charset val="129"/>
      </rPr>
      <t xml:space="preserve">2) 11-12 </t>
    </r>
    <r>
      <rPr>
        <sz val="10"/>
        <color rgb="FF000000"/>
        <rFont val="Noto Sans"/>
        <family val="2"/>
      </rPr>
      <t xml:space="preserve">퇴직예상액</t>
    </r>
  </si>
  <si>
    <t xml:space="preserve">/12=18,726,224</t>
  </si>
  <si>
    <t xml:space="preserve">합계</t>
  </si>
  <si>
    <r>
      <rPr>
        <b val="true"/>
        <sz val="16"/>
        <rFont val="돋움"/>
        <family val="3"/>
        <charset val="129"/>
      </rPr>
      <t xml:space="preserve">2011</t>
    </r>
    <r>
      <rPr>
        <b val="true"/>
        <sz val="16"/>
        <rFont val="Noto Sans"/>
        <family val="2"/>
      </rPr>
      <t xml:space="preserve">년 음성꽃동네노인요양원 세출예산 세부 내역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산   출    내    역</t>
  </si>
  <si>
    <t xml:space="preserve">기본급</t>
  </si>
  <si>
    <t xml:space="preserve">인건비산출내역 참조</t>
  </si>
  <si>
    <t xml:space="preserve">제수당</t>
  </si>
  <si>
    <t xml:space="preserve">퇴직적립금</t>
  </si>
  <si>
    <t xml:space="preserve">사회보험</t>
  </si>
  <si>
    <t xml:space="preserve">부담비용</t>
  </si>
  <si>
    <t xml:space="preserve">기타후생
경비</t>
  </si>
  <si>
    <t xml:space="preserve">복리후생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회식비 </t>
    </r>
    <r>
      <rPr>
        <sz val="9"/>
        <rFont val="돋움"/>
        <family val="3"/>
        <charset val="129"/>
      </rPr>
      <t xml:space="preserve">20*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야유회 </t>
    </r>
    <r>
      <rPr>
        <sz val="9"/>
        <rFont val="돋움"/>
        <family val="3"/>
        <charset val="129"/>
      </rPr>
      <t xml:space="preserve">20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직원물품 </t>
    </r>
    <r>
      <rPr>
        <sz val="9"/>
        <rFont val="돋움"/>
        <family val="3"/>
        <charset val="129"/>
      </rPr>
      <t xml:space="preserve">15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직원피정 </t>
    </r>
    <r>
      <rPr>
        <sz val="9"/>
        <rFont val="돋움"/>
        <family val="3"/>
        <charset val="129"/>
      </rPr>
      <t xml:space="preserve">30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장기봉사 </t>
    </r>
    <r>
      <rPr>
        <sz val="9"/>
        <rFont val="돋움"/>
        <family val="3"/>
        <charset val="129"/>
      </rPr>
      <t xml:space="preserve">50*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아나빔 </t>
    </r>
    <r>
      <rPr>
        <sz val="9"/>
        <rFont val="돋움"/>
        <family val="3"/>
        <charset val="129"/>
      </rPr>
      <t xml:space="preserve">500*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기타 봉사자 관리비</t>
    </r>
  </si>
  <si>
    <t xml:space="preserve">인  건  비             합          계 </t>
  </si>
  <si>
    <t xml:space="preserve">사무비       운영비</t>
  </si>
  <si>
    <t xml:space="preserve">여비교통비</t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시장관련 </t>
    </r>
    <r>
      <rPr>
        <sz val="9"/>
        <rFont val="돋움"/>
        <family val="3"/>
        <charset val="129"/>
      </rPr>
      <t xml:space="preserve">30*15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기타교육 </t>
    </r>
    <r>
      <rPr>
        <sz val="9"/>
        <rFont val="돋움"/>
        <family val="3"/>
        <charset val="129"/>
      </rPr>
      <t xml:space="preserve">30*20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출장비  </t>
    </r>
    <r>
      <rPr>
        <sz val="9"/>
        <rFont val="돋움"/>
        <family val="3"/>
        <charset val="129"/>
      </rPr>
      <t xml:space="preserve">30*15</t>
    </r>
    <r>
      <rPr>
        <sz val="9"/>
        <rFont val="Noto Sans"/>
        <family val="2"/>
      </rPr>
      <t xml:space="preserve">회</t>
    </r>
  </si>
  <si>
    <t xml:space="preserve">교육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노인관리자연수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에너지기술인협회 교육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사무국장 회계교육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한국소방안전협회 교육비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신입직원교육  </t>
    </r>
    <r>
      <rPr>
        <sz val="9"/>
        <rFont val="돋움"/>
        <family val="3"/>
        <charset val="129"/>
      </rPr>
      <t xml:space="preserve">30*12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꽃동네직원월례교육강사비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영양사 교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식품공업협회 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보일러조정자교육비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기타교육비</t>
    </r>
  </si>
  <si>
    <r>
      <rPr>
        <sz val="9"/>
        <rFont val="돋움"/>
        <family val="3"/>
        <charset val="129"/>
      </rPr>
      <t xml:space="preserve">10. </t>
    </r>
    <r>
      <rPr>
        <sz val="9"/>
        <rFont val="Noto Sans"/>
        <family val="2"/>
      </rPr>
      <t xml:space="preserve">전문강사료 </t>
    </r>
    <r>
      <rPr>
        <sz val="9"/>
        <rFont val="돋움"/>
        <family val="3"/>
        <charset val="129"/>
      </rPr>
      <t xml:space="preserve">100*10</t>
    </r>
    <r>
      <rPr>
        <sz val="9"/>
        <rFont val="Noto Sans"/>
        <family val="2"/>
      </rPr>
      <t xml:space="preserve">회</t>
    </r>
  </si>
  <si>
    <t xml:space="preserve">수용비및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방제대금  </t>
    </r>
    <r>
      <rPr>
        <sz val="9"/>
        <rFont val="돋움"/>
        <family val="3"/>
        <charset val="129"/>
      </rPr>
      <t xml:space="preserve">150*7</t>
    </r>
    <r>
      <rPr>
        <sz val="9"/>
        <rFont val="Noto Sans"/>
        <family val="2"/>
      </rPr>
      <t xml:space="preserve">회</t>
    </r>
  </si>
  <si>
    <t xml:space="preserve">수수료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폐기물처리대  </t>
    </r>
    <r>
      <rPr>
        <sz val="9"/>
        <rFont val="돋움"/>
        <family val="3"/>
        <charset val="129"/>
      </rPr>
      <t xml:space="preserve">350*12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수족관관리비 </t>
    </r>
    <r>
      <rPr>
        <sz val="9"/>
        <rFont val="돋움"/>
        <family val="3"/>
        <charset val="129"/>
      </rPr>
      <t xml:space="preserve">1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소각재처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늘푸른환경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각종 인쇄비</t>
    </r>
  </si>
  <si>
    <r>
      <rPr>
        <sz val="9"/>
        <rFont val="돋움"/>
        <family val="3"/>
        <charset val="129"/>
      </rPr>
      <t xml:space="preserve">6.</t>
    </r>
    <r>
      <rPr>
        <sz val="9"/>
        <rFont val="Noto Sans"/>
        <family val="2"/>
      </rPr>
      <t xml:space="preserve">각종 수선비</t>
    </r>
  </si>
  <si>
    <r>
      <rPr>
        <sz val="9"/>
        <rFont val="돋움"/>
        <family val="3"/>
        <charset val="129"/>
      </rPr>
      <t xml:space="preserve">7.</t>
    </r>
    <r>
      <rPr>
        <sz val="9"/>
        <rFont val="Noto Sans"/>
        <family val="2"/>
      </rPr>
      <t xml:space="preserve">통행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이패스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주차료</t>
    </r>
  </si>
  <si>
    <r>
      <rPr>
        <sz val="9"/>
        <rFont val="돋움"/>
        <family val="3"/>
        <charset val="129"/>
      </rPr>
      <t xml:space="preserve">8.</t>
    </r>
    <r>
      <rPr>
        <sz val="9"/>
        <rFont val="Noto Sans"/>
        <family val="2"/>
      </rPr>
      <t xml:space="preserve">구독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일미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9.</t>
    </r>
    <r>
      <rPr>
        <sz val="9"/>
        <rFont val="Noto Sans"/>
        <family val="2"/>
      </rPr>
      <t xml:space="preserve">우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택배요금 </t>
    </r>
    <r>
      <rPr>
        <sz val="9"/>
        <rFont val="돋움"/>
        <family val="3"/>
        <charset val="129"/>
      </rPr>
      <t xml:space="preserve">20*100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10.</t>
    </r>
    <r>
      <rPr>
        <sz val="9"/>
        <rFont val="Noto Sans"/>
        <family val="2"/>
      </rPr>
      <t xml:space="preserve">사무용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쇄지 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1.</t>
    </r>
    <r>
      <rPr>
        <sz val="9"/>
        <rFont val="Noto Sans"/>
        <family val="2"/>
      </rPr>
      <t xml:space="preserve">소모공구류</t>
    </r>
  </si>
  <si>
    <r>
      <rPr>
        <sz val="9"/>
        <rFont val="돋움"/>
        <family val="3"/>
        <charset val="129"/>
      </rPr>
      <t xml:space="preserve">12. </t>
    </r>
    <r>
      <rPr>
        <sz val="9"/>
        <rFont val="Noto Sans"/>
        <family val="2"/>
      </rPr>
      <t xml:space="preserve">생활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잡화 </t>
    </r>
    <r>
      <rPr>
        <sz val="9"/>
        <rFont val="돋움"/>
        <family val="3"/>
        <charset val="129"/>
      </rPr>
      <t xml:space="preserve">1,2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3.</t>
    </r>
    <r>
      <rPr>
        <sz val="9"/>
        <rFont val="Noto Sans"/>
        <family val="2"/>
      </rPr>
      <t xml:space="preserve">수수료 및 기타</t>
    </r>
  </si>
  <si>
    <r>
      <rPr>
        <sz val="9"/>
        <rFont val="돋움"/>
        <family val="3"/>
        <charset val="129"/>
      </rPr>
      <t xml:space="preserve">14.</t>
    </r>
    <r>
      <rPr>
        <sz val="9"/>
        <rFont val="Noto Sans"/>
        <family val="2"/>
      </rPr>
      <t xml:space="preserve">기저귀  </t>
    </r>
    <r>
      <rPr>
        <sz val="9"/>
        <rFont val="돋움"/>
        <family val="3"/>
        <charset val="129"/>
      </rPr>
      <t xml:space="preserve">10,000*4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구노인 전기요금    </t>
    </r>
    <r>
      <rPr>
        <sz val="9"/>
        <rFont val="돋움"/>
        <family val="3"/>
        <charset val="129"/>
      </rPr>
      <t xml:space="preserve">2,0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신노인 전기요금  </t>
    </r>
    <r>
      <rPr>
        <sz val="9"/>
        <rFont val="돋움"/>
        <family val="3"/>
        <charset val="129"/>
      </rPr>
      <t xml:space="preserve">2,000*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세탁실 전기요금  </t>
    </r>
    <r>
      <rPr>
        <sz val="9"/>
        <rFont val="돋움"/>
        <family val="3"/>
        <charset val="129"/>
      </rPr>
      <t xml:space="preserve">2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상수도 전기요금 </t>
    </r>
    <r>
      <rPr>
        <sz val="9"/>
        <rFont val="돋움"/>
        <family val="3"/>
        <charset val="129"/>
      </rPr>
      <t xml:space="preserve">8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핸드폰요금  </t>
    </r>
    <r>
      <rPr>
        <sz val="9"/>
        <rFont val="돋움"/>
        <family val="3"/>
        <charset val="129"/>
      </rPr>
      <t xml:space="preserve">50*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.  </t>
    </r>
    <r>
      <rPr>
        <sz val="9"/>
        <rFont val="Noto Sans"/>
        <family val="2"/>
      </rPr>
      <t xml:space="preserve">팩스요금  </t>
    </r>
    <r>
      <rPr>
        <sz val="9"/>
        <rFont val="돋움"/>
        <family val="3"/>
        <charset val="129"/>
      </rPr>
      <t xml:space="preserve">10*12</t>
    </r>
    <r>
      <rPr>
        <sz val="9"/>
        <rFont val="Noto Sans"/>
        <family val="2"/>
      </rPr>
      <t xml:space="preserve">월                  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기타요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노인복지중앙회회비 </t>
    </r>
    <r>
      <rPr>
        <sz val="9"/>
        <rFont val="돋움"/>
        <family val="3"/>
        <charset val="129"/>
      </rPr>
      <t xml:space="preserve">19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한국노인복지협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타 협회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위험물안전관리자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자동차세 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환경개선부담금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보험료</t>
    </r>
  </si>
  <si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차량보험료 </t>
    </r>
    <r>
      <rPr>
        <sz val="9"/>
        <rFont val="돋움"/>
        <family val="3"/>
        <charset val="129"/>
      </rPr>
      <t xml:space="preserve">-  </t>
    </r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,528              </t>
    </r>
  </si>
  <si>
    <r>
      <rPr>
        <sz val="9"/>
        <rFont val="돋움"/>
        <family val="3"/>
        <charset val="129"/>
      </rPr>
      <t xml:space="preserve">   5605</t>
    </r>
    <r>
      <rPr>
        <sz val="9"/>
        <rFont val="Noto Sans"/>
        <family val="2"/>
      </rPr>
      <t xml:space="preserve">이스타나</t>
    </r>
  </si>
  <si>
    <r>
      <rPr>
        <sz val="9"/>
        <rFont val="돋움"/>
        <family val="3"/>
        <charset val="129"/>
      </rPr>
      <t xml:space="preserve">   3751</t>
    </r>
    <r>
      <rPr>
        <sz val="9"/>
        <rFont val="Noto Sans"/>
        <family val="2"/>
      </rPr>
      <t xml:space="preserve">포터</t>
    </r>
  </si>
  <si>
    <r>
      <rPr>
        <sz val="9"/>
        <rFont val="돋움"/>
        <family val="3"/>
        <charset val="129"/>
      </rPr>
      <t xml:space="preserve">   2789</t>
    </r>
    <r>
      <rPr>
        <sz val="9"/>
        <rFont val="Noto Sans"/>
        <family val="2"/>
      </rPr>
      <t xml:space="preserve">카니발</t>
    </r>
  </si>
  <si>
    <r>
      <rPr>
        <sz val="9"/>
        <rFont val="돋움"/>
        <family val="3"/>
        <charset val="129"/>
      </rPr>
      <t xml:space="preserve">  4575</t>
    </r>
    <r>
      <rPr>
        <sz val="9"/>
        <rFont val="Noto Sans"/>
        <family val="2"/>
      </rPr>
      <t xml:space="preserve">그레이스터보</t>
    </r>
  </si>
  <si>
    <r>
      <rPr>
        <sz val="9"/>
        <rFont val="돋움"/>
        <family val="3"/>
        <charset val="129"/>
      </rPr>
      <t xml:space="preserve">  9226</t>
    </r>
    <r>
      <rPr>
        <sz val="9"/>
        <rFont val="Noto Sans"/>
        <family val="2"/>
      </rPr>
      <t xml:space="preserve">그랜드스타렉스</t>
    </r>
  </si>
  <si>
    <t xml:space="preserve">  신규차량</t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영업배상책임보험</t>
    </r>
  </si>
  <si>
    <r>
      <rPr>
        <sz val="9"/>
        <rFont val="돋움"/>
        <family val="3"/>
        <charset val="129"/>
      </rPr>
      <t xml:space="preserve">3) </t>
    </r>
    <r>
      <rPr>
        <sz val="9"/>
        <rFont val="Noto Sans"/>
        <family val="2"/>
      </rPr>
      <t xml:space="preserve">복지시설배상보험</t>
    </r>
  </si>
  <si>
    <r>
      <rPr>
        <sz val="9"/>
        <rFont val="돋움"/>
        <family val="3"/>
        <charset val="129"/>
      </rPr>
      <t xml:space="preserve">4) </t>
    </r>
    <r>
      <rPr>
        <sz val="9"/>
        <rFont val="Noto Sans"/>
        <family val="2"/>
      </rPr>
      <t xml:space="preserve">가스배상책임보험</t>
    </r>
  </si>
  <si>
    <r>
      <rPr>
        <sz val="9"/>
        <rFont val="돋움"/>
        <family val="3"/>
        <charset val="129"/>
      </rPr>
      <t xml:space="preserve">5) </t>
    </r>
    <r>
      <rPr>
        <sz val="9"/>
        <rFont val="Noto Sans"/>
        <family val="2"/>
      </rPr>
      <t xml:space="preserve">신원보증보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무국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) </t>
    </r>
    <r>
      <rPr>
        <sz val="9"/>
        <rFont val="Noto Sans"/>
        <family val="2"/>
      </rPr>
      <t xml:space="preserve">화재보험료</t>
    </r>
  </si>
  <si>
    <r>
      <rPr>
        <sz val="9"/>
        <rFont val="돋움"/>
        <family val="3"/>
        <charset val="129"/>
      </rPr>
      <t xml:space="preserve">7.</t>
    </r>
    <r>
      <rPr>
        <sz val="9"/>
        <rFont val="Noto Sans"/>
        <family val="2"/>
      </rPr>
      <t xml:space="preserve">기타 공과금</t>
    </r>
  </si>
  <si>
    <t xml:space="preserve">차량유지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유류대   </t>
    </r>
    <r>
      <rPr>
        <sz val="9"/>
        <rFont val="돋움"/>
        <family val="3"/>
        <charset val="129"/>
      </rPr>
      <t xml:space="preserve">2,000*12   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차량수리 및 검사                   </t>
    </r>
  </si>
  <si>
    <t xml:space="preserve">사    무    비   운     영     비                합          계 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배관교체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창고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방염커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주방용품 설치</t>
    </r>
  </si>
  <si>
    <t xml:space="preserve">비품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프로젝터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행사용엠프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진공청소기  </t>
    </r>
    <r>
      <rPr>
        <sz val="9"/>
        <rFont val="돋움"/>
        <family val="3"/>
        <charset val="129"/>
      </rPr>
      <t xml:space="preserve">400*2</t>
    </r>
    <r>
      <rPr>
        <sz val="9"/>
        <rFont val="Noto Sans"/>
        <family val="2"/>
      </rPr>
      <t xml:space="preserve">대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냉장고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텔레비전  </t>
    </r>
    <r>
      <rPr>
        <sz val="9"/>
        <rFont val="돋움"/>
        <family val="3"/>
        <charset val="129"/>
      </rPr>
      <t xml:space="preserve">600*10</t>
    </r>
    <r>
      <rPr>
        <sz val="9"/>
        <rFont val="Noto Sans"/>
        <family val="2"/>
      </rPr>
      <t xml:space="preserve">대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식품분쇄기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세탁기 </t>
    </r>
    <r>
      <rPr>
        <sz val="9"/>
        <rFont val="돋움"/>
        <family val="3"/>
        <charset val="129"/>
      </rPr>
      <t xml:space="preserve">700*3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증축 리프트 차량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증축건물 가구구입</t>
    </r>
  </si>
  <si>
    <t xml:space="preserve">시설장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소방시설점검  </t>
    </r>
    <r>
      <rPr>
        <sz val="9"/>
        <rFont val="돋움"/>
        <family val="3"/>
        <charset val="129"/>
      </rPr>
      <t xml:space="preserve">132*12</t>
    </r>
    <r>
      <rPr>
        <sz val="9"/>
        <rFont val="Noto Sans"/>
        <family val="2"/>
      </rPr>
      <t xml:space="preserve">월</t>
    </r>
  </si>
  <si>
    <t xml:space="preserve">유지비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전기안전대행 </t>
    </r>
    <r>
      <rPr>
        <sz val="9"/>
        <rFont val="돋움"/>
        <family val="3"/>
        <charset val="129"/>
      </rPr>
      <t xml:space="preserve">176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오수처리관리 </t>
    </r>
    <r>
      <rPr>
        <sz val="9"/>
        <rFont val="돋움"/>
        <family val="3"/>
        <charset val="129"/>
      </rPr>
      <t xml:space="preserve">119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승강기보수료 </t>
    </r>
    <r>
      <rPr>
        <sz val="9"/>
        <rFont val="돋움"/>
        <family val="3"/>
        <charset val="129"/>
      </rPr>
      <t xml:space="preserve">154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분뇨수거 </t>
    </r>
    <r>
      <rPr>
        <sz val="9"/>
        <rFont val="돋움"/>
        <family val="3"/>
        <charset val="129"/>
      </rPr>
      <t xml:space="preserve">357*2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옥상물탱크청소 </t>
    </r>
    <r>
      <rPr>
        <sz val="9"/>
        <rFont val="돋움"/>
        <family val="3"/>
        <charset val="129"/>
      </rPr>
      <t xml:space="preserve">143*2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정화조청소 </t>
    </r>
    <r>
      <rPr>
        <sz val="9"/>
        <rFont val="돋움"/>
        <family val="3"/>
        <charset val="129"/>
      </rPr>
      <t xml:space="preserve">118*1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기타관리비</t>
    </r>
  </si>
  <si>
    <t xml:space="preserve">시   설   비           합        계</t>
  </si>
  <si>
    <t xml:space="preserve">사업비
운영비</t>
  </si>
  <si>
    <t xml:space="preserve">주식비</t>
  </si>
  <si>
    <r>
      <rPr>
        <sz val="9"/>
        <rFont val="Noto Sans"/>
        <family val="2"/>
      </rPr>
      <t xml:space="preserve">백미</t>
    </r>
    <r>
      <rPr>
        <sz val="9"/>
        <rFont val="돋움"/>
        <family val="3"/>
        <charset val="129"/>
      </rPr>
      <t xml:space="preserve">&amp;</t>
    </r>
    <r>
      <rPr>
        <sz val="9"/>
        <rFont val="Noto Sans"/>
        <family val="2"/>
      </rPr>
      <t xml:space="preserve">잡곡</t>
    </r>
  </si>
  <si>
    <t xml:space="preserve">유동식</t>
  </si>
  <si>
    <t xml:space="preserve">부식비</t>
  </si>
  <si>
    <r>
      <rPr>
        <sz val="9"/>
        <rFont val="Noto Sans"/>
        <family val="2"/>
      </rPr>
      <t xml:space="preserve">부식재료구입 </t>
    </r>
    <r>
      <rPr>
        <sz val="9"/>
        <rFont val="돋움"/>
        <family val="3"/>
        <charset val="129"/>
      </rPr>
      <t xml:space="preserve">19,920*12</t>
    </r>
    <r>
      <rPr>
        <sz val="9"/>
        <rFont val="Noto Sans"/>
        <family val="2"/>
      </rPr>
      <t xml:space="preserve">월</t>
    </r>
  </si>
  <si>
    <t xml:space="preserve">월동대책비</t>
  </si>
  <si>
    <r>
      <rPr>
        <sz val="9"/>
        <rFont val="Noto Sans"/>
        <family val="2"/>
      </rPr>
      <t xml:space="preserve">난방용 등유 </t>
    </r>
    <r>
      <rPr>
        <sz val="9"/>
        <rFont val="돋움"/>
        <family val="3"/>
        <charset val="129"/>
      </rPr>
      <t xml:space="preserve">1853 L * 1,300</t>
    </r>
    <r>
      <rPr>
        <sz val="9"/>
        <rFont val="Noto Sans"/>
        <family val="2"/>
      </rPr>
      <t xml:space="preserve">원</t>
    </r>
  </si>
  <si>
    <t xml:space="preserve">특별위로비</t>
  </si>
  <si>
    <r>
      <rPr>
        <sz val="9"/>
        <rFont val="Noto Sans"/>
        <family val="2"/>
      </rPr>
      <t xml:space="preserve"> 개별 지급 </t>
    </r>
    <r>
      <rPr>
        <sz val="9"/>
        <rFont val="돋움"/>
        <family val="3"/>
        <charset val="129"/>
      </rPr>
      <t xml:space="preserve">25,590</t>
    </r>
    <r>
      <rPr>
        <sz val="9"/>
        <rFont val="Noto Sans"/>
        <family val="2"/>
      </rPr>
      <t xml:space="preserve">원 </t>
    </r>
    <r>
      <rPr>
        <sz val="9"/>
        <rFont val="돋움"/>
        <family val="3"/>
        <charset val="129"/>
      </rPr>
      <t xml:space="preserve">* 2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</si>
  <si>
    <t xml:space="preserve">피복비</t>
  </si>
  <si>
    <r>
      <rPr>
        <sz val="9"/>
        <rFont val="Noto Sans"/>
        <family val="2"/>
      </rPr>
      <t xml:space="preserve">피복비 </t>
    </r>
    <r>
      <rPr>
        <sz val="9"/>
        <rFont val="돋움"/>
        <family val="3"/>
        <charset val="129"/>
      </rPr>
      <t xml:space="preserve">12,508*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인원수</t>
    </r>
  </si>
  <si>
    <t xml:space="preserve">동내의비</t>
  </si>
  <si>
    <r>
      <rPr>
        <sz val="9"/>
        <rFont val="Noto Sans"/>
        <family val="2"/>
      </rPr>
      <t xml:space="preserve">동내의비 </t>
    </r>
    <r>
      <rPr>
        <sz val="9"/>
        <rFont val="돋움"/>
        <family val="3"/>
        <charset val="129"/>
      </rPr>
      <t xml:space="preserve">18,469*20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의약품 </t>
    </r>
    <r>
      <rPr>
        <sz val="9"/>
        <rFont val="돋움"/>
        <family val="3"/>
        <charset val="129"/>
      </rPr>
      <t xml:space="preserve">3,0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건강검진 </t>
    </r>
    <r>
      <rPr>
        <sz val="9"/>
        <rFont val="돋움"/>
        <family val="3"/>
        <charset val="129"/>
      </rPr>
      <t xml:space="preserve">40*2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입원비지원 </t>
    </r>
    <r>
      <rPr>
        <sz val="9"/>
        <rFont val="돋움"/>
        <family val="3"/>
        <charset val="129"/>
      </rPr>
      <t xml:space="preserve">1,000*12</t>
    </r>
    <r>
      <rPr>
        <sz val="9"/>
        <rFont val="Noto Sans"/>
        <family val="2"/>
      </rPr>
      <t xml:space="preserve">명 </t>
    </r>
  </si>
  <si>
    <t xml:space="preserve">장제비</t>
  </si>
  <si>
    <r>
      <rPr>
        <sz val="9"/>
        <rFont val="Noto Sans"/>
        <family val="2"/>
      </rPr>
      <t xml:space="preserve">장의비 </t>
    </r>
    <r>
      <rPr>
        <sz val="9"/>
        <rFont val="돋움"/>
        <family val="3"/>
        <charset val="129"/>
      </rPr>
      <t xml:space="preserve">500*20</t>
    </r>
    <r>
      <rPr>
        <sz val="9"/>
        <rFont val="Noto Sans"/>
        <family val="2"/>
      </rPr>
      <t xml:space="preserve">명</t>
    </r>
  </si>
  <si>
    <t xml:space="preserve">난방연료비</t>
  </si>
  <si>
    <r>
      <rPr>
        <sz val="9"/>
        <rFont val="Noto Sans"/>
        <family val="2"/>
      </rPr>
      <t xml:space="preserve">등유 </t>
    </r>
    <r>
      <rPr>
        <sz val="9"/>
        <rFont val="돋움"/>
        <family val="3"/>
        <charset val="129"/>
      </rPr>
      <t xml:space="preserve">61,538L * 1,300 </t>
    </r>
  </si>
  <si>
    <t xml:space="preserve">취사연료비</t>
  </si>
  <si>
    <r>
      <rPr>
        <sz val="9"/>
        <rFont val="돋움"/>
        <family val="3"/>
        <charset val="129"/>
      </rPr>
      <t xml:space="preserve">LPG 1,500*12</t>
    </r>
    <r>
      <rPr>
        <sz val="9"/>
        <rFont val="Noto Sans"/>
        <family val="2"/>
      </rPr>
      <t xml:space="preserve">월</t>
    </r>
  </si>
  <si>
    <t xml:space="preserve">프로그램사업비</t>
  </si>
  <si>
    <t xml:space="preserve">프로그램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여가</t>
    </r>
    <r>
      <rPr>
        <sz val="9"/>
        <rFont val="돋움"/>
        <family val="3"/>
        <charset val="129"/>
      </rPr>
      <t xml:space="preserve">P/G   500*5</t>
    </r>
    <r>
      <rPr>
        <sz val="9"/>
        <rFont val="Noto Sans"/>
        <family val="2"/>
      </rPr>
      <t xml:space="preserve">개층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치매</t>
    </r>
    <r>
      <rPr>
        <sz val="9"/>
        <rFont val="돋움"/>
        <family val="3"/>
        <charset val="129"/>
      </rPr>
      <t xml:space="preserve">P/G 500*5</t>
    </r>
    <r>
      <rPr>
        <sz val="9"/>
        <rFont val="Noto Sans"/>
        <family val="2"/>
      </rPr>
      <t xml:space="preserve">개층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능회복 </t>
    </r>
    <r>
      <rPr>
        <sz val="9"/>
        <rFont val="돋움"/>
        <family val="3"/>
        <charset val="129"/>
      </rPr>
      <t xml:space="preserve">P/G 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지역사회행사 </t>
    </r>
    <r>
      <rPr>
        <sz val="9"/>
        <rFont val="돋움"/>
        <family val="3"/>
        <charset val="129"/>
      </rPr>
      <t xml:space="preserve">P/G </t>
    </r>
  </si>
  <si>
    <t xml:space="preserve">사  업  비  운  영  비    합        계 </t>
  </si>
  <si>
    <t xml:space="preserve">잡   지   출           합        계 </t>
  </si>
  <si>
    <t xml:space="preserve">이월금 관 에서 적립금으로 관 이동</t>
  </si>
  <si>
    <t xml:space="preserve">적   립   금             합        계 </t>
  </si>
  <si>
    <t xml:space="preserve">준비금</t>
  </si>
  <si>
    <t xml:space="preserve">환경개선부담금 </t>
  </si>
  <si>
    <t xml:space="preserve">준   비   금            합        계 </t>
  </si>
  <si>
    <t xml:space="preserve">보조금반환금</t>
  </si>
  <si>
    <t xml:space="preserve">보조금 예금이자 </t>
  </si>
  <si>
    <t xml:space="preserve">반   환   금           합        계 </t>
  </si>
  <si>
    <t xml:space="preserve">예금이자수입</t>
  </si>
  <si>
    <t xml:space="preserve">예상 이월금 </t>
  </si>
  <si>
    <t xml:space="preserve">비지정후원금이월금</t>
  </si>
  <si>
    <t xml:space="preserve">지정후원금이월금</t>
  </si>
  <si>
    <t xml:space="preserve">식대잡수입이월금</t>
  </si>
  <si>
    <t xml:space="preserve">기타잡수입이월금</t>
  </si>
  <si>
    <t xml:space="preserve">장기요양수입이월금</t>
  </si>
  <si>
    <t xml:space="preserve">이   월   금           합        계 </t>
  </si>
  <si>
    <t xml:space="preserve">합          계</t>
  </si>
  <si>
    <r>
      <rPr>
        <b val="true"/>
        <sz val="10"/>
        <rFont val="돋움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인건비 세부내역 참고사항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장기요양보험제도 시행 후 본 시설에서는 인건비 산출 시 연봉제와 호봉제를 혼합하여 적용하고 있음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</t>
    </r>
    <r>
      <rPr>
        <sz val="10"/>
        <rFont val="Noto Sans"/>
        <family val="2"/>
      </rPr>
      <t xml:space="preserve">직종 및 호봉별로 급여가 고정된 것이 아니므로 직급별 급여산출을 하지 않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별 급여액을 합산하여 산출                     </t>
    </r>
  </si>
  <si>
    <r>
      <rPr>
        <b val="true"/>
        <sz val="16"/>
        <rFont val="돋움"/>
        <family val="3"/>
        <charset val="129"/>
      </rPr>
      <t xml:space="preserve">2012</t>
    </r>
    <r>
      <rPr>
        <b val="true"/>
        <sz val="16"/>
        <rFont val="Noto Sans"/>
        <family val="2"/>
      </rPr>
      <t xml:space="preserve">년 인건비 산출 내역서</t>
    </r>
  </si>
  <si>
    <t xml:space="preserve">꽃동네 노인요양원</t>
  </si>
  <si>
    <t xml:space="preserve">직책</t>
  </si>
  <si>
    <t xml:space="preserve">사업량</t>
  </si>
  <si>
    <t xml:space="preserve">직원</t>
  </si>
  <si>
    <t xml:space="preserve">생활보조수당</t>
  </si>
  <si>
    <t xml:space="preserve">식대</t>
  </si>
  <si>
    <t xml:space="preserve">밤근무수당</t>
  </si>
  <si>
    <t xml:space="preserve">자격수당</t>
  </si>
  <si>
    <t xml:space="preserve">직책수당</t>
  </si>
  <si>
    <t xml:space="preserve">월지급총액</t>
  </si>
  <si>
    <t xml:space="preserve">연지급액</t>
  </si>
  <si>
    <t xml:space="preserve">퇴적적립금</t>
  </si>
  <si>
    <t xml:space="preserve">직원명▲</t>
  </si>
  <si>
    <t xml:space="preserve">시 설 장</t>
  </si>
  <si>
    <t xml:space="preserve">김나숙</t>
  </si>
  <si>
    <t xml:space="preserve">1</t>
  </si>
  <si>
    <t xml:space="preserve">강호성</t>
  </si>
  <si>
    <t xml:space="preserve">이영미</t>
  </si>
  <si>
    <t xml:space="preserve">2</t>
  </si>
  <si>
    <t xml:space="preserve">고명숙</t>
  </si>
  <si>
    <t xml:space="preserve">생활복지사</t>
  </si>
  <si>
    <t xml:space="preserve">조현주</t>
  </si>
  <si>
    <t xml:space="preserve">3</t>
  </si>
  <si>
    <t xml:space="preserve">권용경</t>
  </si>
  <si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한경수</t>
  </si>
  <si>
    <t xml:space="preserve">4</t>
  </si>
  <si>
    <t xml:space="preserve">김경은</t>
  </si>
  <si>
    <t xml:space="preserve">김삼숙</t>
  </si>
  <si>
    <t xml:space="preserve">5</t>
  </si>
  <si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김옥심</t>
  </si>
  <si>
    <t xml:space="preserve">6</t>
  </si>
  <si>
    <t xml:space="preserve">김남욱</t>
  </si>
  <si>
    <t xml:space="preserve">이영순</t>
  </si>
  <si>
    <t xml:space="preserve">7</t>
  </si>
  <si>
    <t xml:space="preserve">김민경</t>
  </si>
  <si>
    <t xml:space="preserve">윤지영</t>
  </si>
  <si>
    <t xml:space="preserve">8</t>
  </si>
  <si>
    <t xml:space="preserve">물리치료사</t>
  </si>
  <si>
    <t xml:space="preserve">박민선</t>
  </si>
  <si>
    <t xml:space="preserve">9</t>
  </si>
  <si>
    <t xml:space="preserve">김성열</t>
  </si>
  <si>
    <t xml:space="preserve">노선녀</t>
  </si>
  <si>
    <t xml:space="preserve">10</t>
  </si>
  <si>
    <t xml:space="preserve">김수범</t>
  </si>
  <si>
    <t xml:space="preserve">11</t>
  </si>
  <si>
    <t xml:space="preserve">김연호</t>
  </si>
  <si>
    <t xml:space="preserve">김영분</t>
  </si>
  <si>
    <t xml:space="preserve">12</t>
  </si>
  <si>
    <t xml:space="preserve">김영순</t>
  </si>
  <si>
    <t xml:space="preserve">유은경</t>
  </si>
  <si>
    <t xml:space="preserve">13</t>
  </si>
  <si>
    <t xml:space="preserve">간호조무</t>
  </si>
  <si>
    <t xml:space="preserve">14</t>
  </si>
  <si>
    <t xml:space="preserve">김은미</t>
  </si>
  <si>
    <r>
      <rPr>
        <sz val="9"/>
        <rFont val="돋움"/>
        <family val="3"/>
        <charset val="129"/>
      </rPr>
      <t xml:space="preserve">(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한기범</t>
  </si>
  <si>
    <t xml:space="preserve">15</t>
  </si>
  <si>
    <t xml:space="preserve">김의열</t>
  </si>
  <si>
    <t xml:space="preserve">16</t>
  </si>
  <si>
    <t xml:space="preserve">김재한</t>
  </si>
  <si>
    <t xml:space="preserve">이진실</t>
  </si>
  <si>
    <t xml:space="preserve">17</t>
  </si>
  <si>
    <t xml:space="preserve">김정화</t>
  </si>
  <si>
    <t xml:space="preserve">최민영</t>
  </si>
  <si>
    <t xml:space="preserve">18</t>
  </si>
  <si>
    <t xml:space="preserve">김진실</t>
  </si>
  <si>
    <t xml:space="preserve">이민경</t>
  </si>
  <si>
    <t xml:space="preserve">19</t>
  </si>
  <si>
    <t xml:space="preserve">김현국</t>
  </si>
  <si>
    <t xml:space="preserve">박연화</t>
  </si>
  <si>
    <t xml:space="preserve">20</t>
  </si>
  <si>
    <t xml:space="preserve">오희주</t>
  </si>
  <si>
    <t xml:space="preserve">21</t>
  </si>
  <si>
    <t xml:space="preserve">나연권</t>
  </si>
  <si>
    <t xml:space="preserve">사무원</t>
  </si>
  <si>
    <t xml:space="preserve">22</t>
  </si>
  <si>
    <t xml:space="preserve">도현우</t>
  </si>
  <si>
    <t xml:space="preserve">23</t>
  </si>
  <si>
    <t xml:space="preserve">류재문</t>
  </si>
  <si>
    <r>
      <rPr>
        <sz val="9"/>
        <rFont val="돋움"/>
        <family val="3"/>
        <charset val="129"/>
      </rPr>
      <t xml:space="preserve">(5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유경태</t>
  </si>
  <si>
    <t xml:space="preserve">24</t>
  </si>
  <si>
    <t xml:space="preserve">민경숙</t>
  </si>
  <si>
    <t xml:space="preserve">최민식</t>
  </si>
  <si>
    <t xml:space="preserve">25</t>
  </si>
  <si>
    <t xml:space="preserve">민현기</t>
  </si>
  <si>
    <t xml:space="preserve">이삼복</t>
  </si>
  <si>
    <t xml:space="preserve">26</t>
  </si>
  <si>
    <t xml:space="preserve">민호근</t>
  </si>
  <si>
    <t xml:space="preserve">27</t>
  </si>
  <si>
    <t xml:space="preserve">28</t>
  </si>
  <si>
    <t xml:space="preserve">박상근</t>
  </si>
  <si>
    <t xml:space="preserve">이온복</t>
  </si>
  <si>
    <t xml:space="preserve">29</t>
  </si>
  <si>
    <t xml:space="preserve">신현선</t>
  </si>
  <si>
    <t xml:space="preserve">30</t>
  </si>
  <si>
    <t xml:space="preserve">박지혁</t>
  </si>
  <si>
    <t xml:space="preserve">장정애</t>
  </si>
  <si>
    <t xml:space="preserve">31</t>
  </si>
  <si>
    <t xml:space="preserve">배지나</t>
  </si>
  <si>
    <t xml:space="preserve">이상순</t>
  </si>
  <si>
    <t xml:space="preserve">32</t>
  </si>
  <si>
    <t xml:space="preserve">변미현</t>
  </si>
  <si>
    <t xml:space="preserve">정철순</t>
  </si>
  <si>
    <t xml:space="preserve">33</t>
  </si>
  <si>
    <t xml:space="preserve">최숙인</t>
  </si>
  <si>
    <t xml:space="preserve">34</t>
  </si>
  <si>
    <t xml:space="preserve">심효보</t>
  </si>
  <si>
    <t xml:space="preserve">권혁래</t>
  </si>
  <si>
    <t xml:space="preserve">35</t>
  </si>
  <si>
    <t xml:space="preserve">양영미</t>
  </si>
  <si>
    <t xml:space="preserve">이경자</t>
  </si>
  <si>
    <t xml:space="preserve">36</t>
  </si>
  <si>
    <t xml:space="preserve">양희영</t>
  </si>
  <si>
    <t xml:space="preserve">이봉철</t>
  </si>
  <si>
    <t xml:space="preserve">37</t>
  </si>
  <si>
    <t xml:space="preserve">연규삼</t>
  </si>
  <si>
    <t xml:space="preserve">38</t>
  </si>
  <si>
    <t xml:space="preserve">연상숙</t>
  </si>
  <si>
    <t xml:space="preserve">전은숙</t>
  </si>
  <si>
    <t xml:space="preserve">39</t>
  </si>
  <si>
    <t xml:space="preserve">40</t>
  </si>
  <si>
    <t xml:space="preserve">유재연</t>
  </si>
  <si>
    <t xml:space="preserve">41</t>
  </si>
  <si>
    <t xml:space="preserve">유연화</t>
  </si>
  <si>
    <t xml:space="preserve">배만석</t>
  </si>
  <si>
    <t xml:space="preserve">42</t>
  </si>
  <si>
    <t xml:space="preserve">43</t>
  </si>
  <si>
    <t xml:space="preserve">이응돈</t>
  </si>
  <si>
    <t xml:space="preserve">44</t>
  </si>
  <si>
    <t xml:space="preserve">45</t>
  </si>
  <si>
    <t xml:space="preserve">이춘영</t>
  </si>
  <si>
    <t xml:space="preserve">46</t>
  </si>
  <si>
    <t xml:space="preserve">이내풍</t>
  </si>
  <si>
    <t xml:space="preserve">이순주</t>
  </si>
  <si>
    <t xml:space="preserve">47</t>
  </si>
  <si>
    <t xml:space="preserve">이영숙</t>
  </si>
  <si>
    <t xml:space="preserve">48</t>
  </si>
  <si>
    <t xml:space="preserve">49</t>
  </si>
  <si>
    <t xml:space="preserve">이승희</t>
  </si>
  <si>
    <t xml:space="preserve">50</t>
  </si>
  <si>
    <t xml:space="preserve">하기영</t>
  </si>
  <si>
    <t xml:space="preserve">51</t>
  </si>
  <si>
    <t xml:space="preserve">52</t>
  </si>
  <si>
    <t xml:space="preserve">53</t>
  </si>
  <si>
    <t xml:space="preserve">김순옥</t>
  </si>
  <si>
    <t xml:space="preserve">54</t>
  </si>
  <si>
    <t xml:space="preserve">김상명</t>
  </si>
  <si>
    <t xml:space="preserve">55</t>
  </si>
  <si>
    <t xml:space="preserve">이재용</t>
  </si>
  <si>
    <t xml:space="preserve">56</t>
  </si>
  <si>
    <t xml:space="preserve">이정아</t>
  </si>
  <si>
    <t xml:space="preserve">57</t>
  </si>
  <si>
    <t xml:space="preserve">이제훈</t>
  </si>
  <si>
    <t xml:space="preserve">58</t>
  </si>
  <si>
    <t xml:space="preserve">59</t>
  </si>
  <si>
    <t xml:space="preserve">장경애</t>
  </si>
  <si>
    <t xml:space="preserve">60</t>
  </si>
  <si>
    <t xml:space="preserve">지경희</t>
  </si>
  <si>
    <t xml:space="preserve">61</t>
  </si>
  <si>
    <t xml:space="preserve">62</t>
  </si>
  <si>
    <t xml:space="preserve">63</t>
  </si>
  <si>
    <t xml:space="preserve">64</t>
  </si>
  <si>
    <t xml:space="preserve">주상욱</t>
  </si>
  <si>
    <t xml:space="preserve">65</t>
  </si>
  <si>
    <t xml:space="preserve">66</t>
  </si>
  <si>
    <t xml:space="preserve">최경숙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허병섭</t>
  </si>
  <si>
    <t xml:space="preserve">74</t>
  </si>
  <si>
    <t xml:space="preserve">홍자비</t>
  </si>
  <si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</t>
  </si>
  <si>
    <r>
      <rPr>
        <sz val="9"/>
        <color rgb="FF000000"/>
        <rFont val="돋움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월 총금액</t>
    </r>
  </si>
  <si>
    <r>
      <rPr>
        <b val="true"/>
        <sz val="11"/>
        <rFont val="Noto Sans"/>
        <family val="2"/>
      </rPr>
      <t xml:space="preserve">            기본급 </t>
    </r>
    <r>
      <rPr>
        <b val="true"/>
        <sz val="11"/>
        <rFont val="돋움"/>
        <family val="3"/>
        <charset val="129"/>
      </rPr>
      <t xml:space="preserve">* 1.05%</t>
    </r>
    <r>
      <rPr>
        <b val="true"/>
        <sz val="11"/>
        <rFont val="Noto Sans"/>
        <family val="2"/>
      </rPr>
      <t xml:space="preserve">인상</t>
    </r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년 상여금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원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명 기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월 총퇴직적립금</t>
    </r>
  </si>
  <si>
    <r>
      <rPr>
        <b val="true"/>
        <sz val="10"/>
        <rFont val="Noto Sans"/>
        <family val="2"/>
      </rPr>
      <t xml:space="preserve">대우수당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고보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2012</t>
    </r>
    <r>
      <rPr>
        <b val="true"/>
        <sz val="11"/>
        <rFont val="Noto Sans"/>
        <family val="2"/>
      </rPr>
      <t xml:space="preserve">년</t>
    </r>
  </si>
  <si>
    <t xml:space="preserve">예산 금액 </t>
  </si>
  <si>
    <t xml:space="preserve">사대보험</t>
  </si>
  <si>
    <t xml:space="preserve">보수총액</t>
  </si>
  <si>
    <t xml:space="preserve">요율</t>
  </si>
  <si>
    <t xml:space="preserve">* 4.5%</t>
  </si>
  <si>
    <t xml:space="preserve">*2.82%</t>
  </si>
  <si>
    <t xml:space="preserve">*0.7%</t>
  </si>
  <si>
    <r>
      <rPr>
        <b val="true"/>
        <sz val="12"/>
        <rFont val="돋움"/>
        <family val="3"/>
        <charset val="129"/>
      </rPr>
      <t xml:space="preserve">2012</t>
    </r>
    <r>
      <rPr>
        <b val="true"/>
        <sz val="12"/>
        <rFont val="Noto Sans"/>
        <family val="2"/>
      </rPr>
      <t xml:space="preserve">년 총 인건비 예산 금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-;\-* #,##0_-;_-* \-_-;_-@_-"/>
    <numFmt numFmtId="167" formatCode="#,##0_ "/>
    <numFmt numFmtId="168" formatCode="@"/>
    <numFmt numFmtId="169" formatCode="#,##0"/>
    <numFmt numFmtId="170" formatCode="_-* #,##0.00_-;\-* #,##0.00_-;_-* \-??_-;_-@_-"/>
    <numFmt numFmtId="171" formatCode="#,##0_);[RED]\(#,##0\)"/>
    <numFmt numFmtId="172" formatCode="0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서울들국화"/>
      <family val="1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서울들국화"/>
      <family val="1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sz val="11"/>
      <name val="바탕체"/>
      <family val="1"/>
      <charset val="129"/>
    </font>
    <font>
      <sz val="11"/>
      <name val="Noto Sans"/>
      <family val="2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name val="바탕체"/>
      <family val="1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FF00"/>
      <name val="돋움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Default"/>
      <family val="2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808080"/>
      <name val="굴림"/>
      <family val="3"/>
      <charset val="129"/>
    </font>
    <font>
      <sz val="9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75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4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3" fillId="0" borderId="16" xfId="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9" fillId="0" borderId="1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9" fillId="0" borderId="1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6" xfId="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0" fillId="0" borderId="1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9" fillId="0" borderId="2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2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2" borderId="25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2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24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2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2" borderId="28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22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5" fillId="22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2" borderId="30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3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24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27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22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5" fillId="22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5" fillId="22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3" borderId="34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23" borderId="29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0" borderId="3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2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2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0" borderId="41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24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0" borderId="41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2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1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6" fillId="2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3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3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23" borderId="43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4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2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4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4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2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5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2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22" borderId="50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2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2" borderId="3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88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35" fillId="24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5" fillId="22" borderId="2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22" borderId="3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22" borderId="3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3" borderId="2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2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3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0" borderId="3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2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41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6" fillId="0" borderId="41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1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2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4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4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3" borderId="34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2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3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3" borderId="4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3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41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24" borderId="3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3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2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1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5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23" borderId="41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20" borderId="41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2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5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22" borderId="3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22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22" borderId="59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1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71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7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1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1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7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7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7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7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7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7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24" borderId="4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4" borderId="2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4" fillId="0" borderId="2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4" fillId="4" borderId="2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4" fillId="4" borderId="4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2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24" borderId="4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4" fillId="0" borderId="4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0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2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4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24" borderId="4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4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24" borderId="2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24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4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24" borderId="4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4" borderId="3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2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22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24" borderId="4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49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49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24" borderId="49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4" fillId="24" borderId="4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24" borderId="49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4" fillId="4" borderId="76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24" borderId="4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7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48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49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5" fillId="24" borderId="7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4" borderId="7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49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4" fillId="0" borderId="76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4" fillId="4" borderId="49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7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6" fillId="2" borderId="62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6" fillId="2" borderId="57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6" fillId="2" borderId="63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4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24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24" borderId="0" xfId="8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8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4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4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6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백분율 2" xfId="48"/>
    <cellStyle name="보통 2" xfId="49"/>
    <cellStyle name="보통 2 2" xfId="50"/>
    <cellStyle name="설명 텍스트 2" xfId="51"/>
    <cellStyle name="셀 확인 2" xfId="52"/>
    <cellStyle name="쉼표 [0] 2" xfId="53"/>
    <cellStyle name="쉼표 [0] 2 2" xfId="54"/>
    <cellStyle name="쉼표 [0] 2 2 2" xfId="55"/>
    <cellStyle name="쉼표 [0] 2 3" xfId="56"/>
    <cellStyle name="쉼표 [0] 3" xfId="57"/>
    <cellStyle name="쉼표 [0] 4" xfId="58"/>
    <cellStyle name="쉼표 [0] 5" xfId="59"/>
    <cellStyle name="쉼표 [0] 6" xfId="60"/>
    <cellStyle name="연결된 셀 2" xfId="61"/>
    <cellStyle name="요약 2" xfId="62"/>
    <cellStyle name="입력 2" xfId="63"/>
    <cellStyle name="제목 1 2" xfId="64"/>
    <cellStyle name="제목 2 2" xfId="65"/>
    <cellStyle name="제목 3 2" xfId="66"/>
    <cellStyle name="제목 4 2" xfId="67"/>
    <cellStyle name="제목 5" xfId="68"/>
    <cellStyle name="좋음 2" xfId="69"/>
    <cellStyle name="출력 2" xfId="70"/>
    <cellStyle name="표준 10" xfId="71"/>
    <cellStyle name="표준 11" xfId="72"/>
    <cellStyle name="표준 12" xfId="73"/>
    <cellStyle name="표준 13" xfId="74"/>
    <cellStyle name="표준 2" xfId="75"/>
    <cellStyle name="표준 2 2" xfId="76"/>
    <cellStyle name="표준 3" xfId="77"/>
    <cellStyle name="표준 3 2" xfId="78"/>
    <cellStyle name="표준 4" xfId="79"/>
    <cellStyle name="표준 4 2" xfId="80"/>
    <cellStyle name="표준 5" xfId="81"/>
    <cellStyle name="표준 6" xfId="82"/>
    <cellStyle name="표준 7" xfId="83"/>
    <cellStyle name="표준 8" xfId="84"/>
    <cellStyle name="표준 9" xfId="85"/>
    <cellStyle name="표준_Sheet1" xfId="86"/>
    <cellStyle name="표준_개인별 인건비 산출2008" xfId="87"/>
    <cellStyle name="표준_예산서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66"/>
    <col collapsed="false" customWidth="true" hidden="false" outlineLevel="0" max="3" min="3" style="0" width="1.99"/>
    <col collapsed="false" customWidth="true" hidden="false" outlineLevel="0" max="4" min="4" style="0" width="6.77"/>
    <col collapsed="false" customWidth="true" hidden="false" outlineLevel="0" max="5" min="5" style="0" width="3.33"/>
    <col collapsed="false" customWidth="true" hidden="false" outlineLevel="0" max="6" min="6" style="0" width="4.88"/>
    <col collapsed="false" customWidth="true" hidden="false" outlineLevel="0" max="7" min="7" style="0" width="7.44"/>
    <col collapsed="false" customWidth="true" hidden="false" outlineLevel="0" max="8" min="8" style="0" width="8.44"/>
    <col collapsed="false" customWidth="true" hidden="false" outlineLevel="0" max="9" min="9" style="0" width="7.55"/>
    <col collapsed="false" customWidth="true" hidden="false" outlineLevel="0" max="11" min="10" style="0" width="9.44"/>
    <col collapsed="false" customWidth="true" hidden="false" outlineLevel="0" max="14" min="14" style="0" width="14.21"/>
    <col collapsed="false" customWidth="true" hidden="false" outlineLevel="0" max="15" min="15" style="0" width="9.33"/>
    <col collapsed="false" customWidth="true" hidden="false" outlineLevel="0" max="16" min="16" style="0" width="14.21"/>
    <col collapsed="false" customWidth="true" hidden="false" outlineLevel="0" max="17" min="17" style="0" width="9.33"/>
    <col collapsed="false" customWidth="true" hidden="false" outlineLevel="0" max="18" min="18" style="0" width="12.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</row>
    <row r="4" s="7" customFormat="true" ht="26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M6" s="9"/>
    </row>
    <row r="7" s="7" customFormat="true" ht="17.25" hidden="false" customHeight="true" outlineLevel="0" collapsed="false">
      <c r="A7" s="10"/>
      <c r="B7" s="10"/>
      <c r="C7" s="10"/>
      <c r="D7" s="11" t="s">
        <v>5</v>
      </c>
      <c r="E7" s="11"/>
      <c r="F7" s="11"/>
      <c r="G7" s="11"/>
      <c r="H7" s="11"/>
      <c r="I7" s="11"/>
      <c r="J7" s="11"/>
      <c r="K7" s="11"/>
      <c r="L7" s="12"/>
      <c r="M7" s="9"/>
    </row>
    <row r="8" s="7" customFormat="true" ht="17.25" hidden="false" customHeight="true" outlineLevel="0" collapsed="false">
      <c r="A8" s="10"/>
      <c r="B8" s="10"/>
      <c r="C8" s="10"/>
      <c r="D8" s="11" t="s">
        <v>6</v>
      </c>
      <c r="E8" s="11"/>
      <c r="F8" s="11"/>
      <c r="G8" s="11"/>
      <c r="H8" s="11"/>
      <c r="I8" s="11"/>
      <c r="J8" s="11"/>
      <c r="K8" s="11"/>
      <c r="L8" s="12"/>
      <c r="M8" s="9"/>
    </row>
    <row r="9" s="7" customFormat="true" ht="17.25" hidden="false" customHeight="true" outlineLevel="0" collapsed="false">
      <c r="A9" s="10"/>
      <c r="B9" s="10"/>
      <c r="C9" s="10"/>
      <c r="D9" s="11" t="s">
        <v>7</v>
      </c>
      <c r="E9" s="11"/>
      <c r="F9" s="11"/>
      <c r="G9" s="11"/>
      <c r="H9" s="11"/>
      <c r="I9" s="11"/>
      <c r="J9" s="11"/>
      <c r="K9" s="11"/>
      <c r="L9" s="12"/>
      <c r="M9" s="9"/>
    </row>
    <row r="10" s="7" customFormat="true" ht="17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  <c r="M10" s="9"/>
    </row>
    <row r="11" s="7" customFormat="tru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7" customFormat="true" ht="13.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</row>
    <row r="14" customFormat="false" ht="13.5" hidden="false" customHeight="false" outlineLevel="0" collapsed="false">
      <c r="A14" s="6" t="s">
        <v>10</v>
      </c>
      <c r="B14" s="6"/>
      <c r="C14" s="6"/>
      <c r="D14" s="6"/>
      <c r="E14" s="14"/>
      <c r="F14" s="14"/>
      <c r="G14" s="14"/>
      <c r="H14" s="14"/>
      <c r="I14" s="14"/>
      <c r="J14" s="14"/>
      <c r="K14" s="15"/>
    </row>
    <row r="15" customFormat="false" ht="5.25" hidden="false" customHeight="true" outlineLevel="0" collapsed="false">
      <c r="A15" s="16"/>
      <c r="B15" s="16"/>
      <c r="C15" s="16"/>
      <c r="D15" s="16"/>
      <c r="E15" s="14"/>
      <c r="F15" s="14"/>
      <c r="G15" s="14"/>
      <c r="H15" s="14"/>
      <c r="I15" s="14"/>
      <c r="J15" s="14"/>
      <c r="K15" s="15"/>
    </row>
    <row r="16" customFormat="false" ht="5.25" hidden="false" customHeight="true" outlineLevel="0" collapsed="false">
      <c r="A16" s="16"/>
      <c r="B16" s="16"/>
      <c r="C16" s="16"/>
      <c r="D16" s="16"/>
      <c r="E16" s="14"/>
      <c r="F16" s="14"/>
      <c r="G16" s="14"/>
      <c r="H16" s="14"/>
      <c r="I16" s="14"/>
      <c r="J16" s="14"/>
      <c r="K16" s="15"/>
    </row>
    <row r="17" customFormat="false" ht="5.25" hidden="false" customHeight="true" outlineLevel="0" collapsed="false">
      <c r="A17" s="16"/>
      <c r="B17" s="16"/>
      <c r="C17" s="16"/>
      <c r="D17" s="16"/>
      <c r="E17" s="14"/>
      <c r="F17" s="14"/>
      <c r="G17" s="14"/>
      <c r="H17" s="14"/>
      <c r="I17" s="14"/>
      <c r="J17" s="14"/>
      <c r="K17" s="15"/>
    </row>
    <row r="18" customFormat="false" ht="17.25" hidden="false" customHeight="true" outlineLevel="0" collapsed="false">
      <c r="A18" s="10"/>
      <c r="B18" s="17" t="s">
        <v>11</v>
      </c>
      <c r="C18" s="18"/>
      <c r="D18" s="18"/>
      <c r="E18" s="19"/>
      <c r="F18" s="20"/>
      <c r="G18" s="20"/>
      <c r="H18" s="20"/>
      <c r="I18" s="20"/>
      <c r="J18" s="21"/>
      <c r="K18" s="22" t="n">
        <v>219828</v>
      </c>
      <c r="L18" s="22"/>
    </row>
    <row r="19" customFormat="false" ht="17.25" hidden="false" customHeight="true" outlineLevel="0" collapsed="false">
      <c r="A19" s="10"/>
      <c r="B19" s="17" t="s">
        <v>12</v>
      </c>
      <c r="C19" s="18"/>
      <c r="D19" s="18"/>
      <c r="E19" s="19"/>
      <c r="F19" s="20"/>
      <c r="G19" s="20"/>
      <c r="H19" s="20"/>
      <c r="I19" s="20"/>
      <c r="J19" s="21"/>
      <c r="K19" s="22" t="n">
        <v>-431735</v>
      </c>
      <c r="L19" s="22"/>
    </row>
    <row r="20" customFormat="false" ht="17.25" hidden="false" customHeight="true" outlineLevel="0" collapsed="false">
      <c r="A20" s="10"/>
      <c r="B20" s="17" t="s">
        <v>13</v>
      </c>
      <c r="C20" s="18"/>
      <c r="D20" s="18"/>
      <c r="E20" s="19"/>
      <c r="F20" s="20"/>
      <c r="G20" s="20"/>
      <c r="H20" s="20"/>
      <c r="I20" s="20"/>
      <c r="J20" s="21"/>
      <c r="K20" s="22" t="n">
        <v>115000</v>
      </c>
      <c r="L20" s="22"/>
    </row>
    <row r="21" customFormat="false" ht="17.25" hidden="false" customHeight="true" outlineLevel="0" collapsed="false">
      <c r="A21" s="10"/>
      <c r="B21" s="17" t="s">
        <v>14</v>
      </c>
      <c r="C21" s="23"/>
      <c r="D21" s="23"/>
      <c r="E21" s="23"/>
      <c r="F21" s="23"/>
      <c r="G21" s="23"/>
      <c r="H21" s="23"/>
      <c r="I21" s="23"/>
      <c r="J21" s="21"/>
      <c r="K21" s="22" t="n">
        <v>100000</v>
      </c>
      <c r="L21" s="22"/>
    </row>
    <row r="22" customFormat="false" ht="17.25" hidden="false" customHeight="true" outlineLevel="0" collapsed="false">
      <c r="A22" s="10"/>
      <c r="B22" s="17" t="s">
        <v>15</v>
      </c>
      <c r="C22" s="23"/>
      <c r="D22" s="23"/>
      <c r="E22" s="23"/>
      <c r="F22" s="23"/>
      <c r="G22" s="23"/>
      <c r="H22" s="23"/>
      <c r="I22" s="23"/>
      <c r="J22" s="21"/>
      <c r="K22" s="22" t="n">
        <v>28132</v>
      </c>
      <c r="L22" s="22"/>
    </row>
    <row r="23" customFormat="false" ht="9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2"/>
    </row>
    <row r="24" customFormat="false" ht="16.5" hidden="false" customHeight="true" outlineLevel="0" collapsed="false">
      <c r="A24" s="27"/>
      <c r="B24" s="28"/>
      <c r="C24" s="29" t="s">
        <v>16</v>
      </c>
      <c r="D24" s="29"/>
      <c r="E24" s="29"/>
      <c r="F24" s="29"/>
      <c r="G24" s="29"/>
      <c r="H24" s="29"/>
      <c r="I24" s="30"/>
      <c r="J24" s="31"/>
      <c r="K24" s="32" t="n">
        <f aca="false">SUM(K18:K23)</f>
        <v>31225</v>
      </c>
      <c r="L24" s="22"/>
    </row>
    <row r="25" customFormat="false" ht="6" hidden="false" customHeight="true" outlineLevel="0" collapsed="false">
      <c r="A25" s="27"/>
      <c r="B25" s="24"/>
      <c r="C25" s="33"/>
      <c r="D25" s="33"/>
      <c r="E25" s="33"/>
      <c r="F25" s="33"/>
      <c r="G25" s="33"/>
      <c r="H25" s="33"/>
      <c r="I25" s="33"/>
      <c r="J25" s="21"/>
      <c r="K25" s="22"/>
    </row>
    <row r="26" customFormat="false" ht="16.5" hidden="false" customHeight="true" outlineLevel="0" collapsed="false">
      <c r="A26" s="34"/>
      <c r="B26" s="6" t="s">
        <v>17</v>
      </c>
      <c r="C26" s="6"/>
      <c r="D26" s="6"/>
      <c r="E26" s="6"/>
      <c r="F26" s="34"/>
      <c r="G26" s="34"/>
      <c r="H26" s="34"/>
      <c r="I26" s="34"/>
      <c r="J26" s="34"/>
      <c r="K26" s="35"/>
    </row>
    <row r="27" customFormat="false" ht="6.75" hidden="false" customHeight="true" outlineLevel="0" collapsed="false">
      <c r="A27" s="27"/>
      <c r="B27" s="24"/>
      <c r="C27" s="24"/>
      <c r="D27" s="24"/>
      <c r="E27" s="24"/>
      <c r="F27" s="24"/>
      <c r="G27" s="24"/>
      <c r="H27" s="24"/>
      <c r="I27" s="24"/>
      <c r="J27" s="24"/>
      <c r="K27" s="36"/>
    </row>
    <row r="28" customFormat="false" ht="18.75" hidden="false" customHeight="true" outlineLevel="0" collapsed="false">
      <c r="A28" s="27"/>
      <c r="B28" s="17" t="s">
        <v>18</v>
      </c>
      <c r="C28" s="37"/>
      <c r="D28" s="37"/>
      <c r="E28" s="37"/>
      <c r="F28" s="37"/>
      <c r="G28" s="37"/>
      <c r="H28" s="37"/>
      <c r="I28" s="37"/>
      <c r="J28" s="37"/>
      <c r="K28" s="22" t="n">
        <v>-862806</v>
      </c>
    </row>
    <row r="29" customFormat="false" ht="18.75" hidden="false" customHeight="true" outlineLevel="0" collapsed="false">
      <c r="A29" s="27"/>
      <c r="B29" s="17" t="s">
        <v>19</v>
      </c>
      <c r="C29" s="37"/>
      <c r="D29" s="37"/>
      <c r="E29" s="37"/>
      <c r="F29" s="37"/>
      <c r="G29" s="37"/>
      <c r="H29" s="37"/>
      <c r="I29" s="37"/>
      <c r="J29" s="37"/>
      <c r="K29" s="22" t="n">
        <v>-25502</v>
      </c>
    </row>
    <row r="30" customFormat="false" ht="18.75" hidden="false" customHeight="true" outlineLevel="0" collapsed="false">
      <c r="A30" s="27"/>
      <c r="B30" s="23" t="s">
        <v>20</v>
      </c>
      <c r="C30" s="37"/>
      <c r="D30" s="37"/>
      <c r="E30" s="37"/>
      <c r="F30" s="37"/>
      <c r="G30" s="37"/>
      <c r="H30" s="37"/>
      <c r="I30" s="37"/>
      <c r="J30" s="37"/>
      <c r="K30" s="22" t="n">
        <v>-996095</v>
      </c>
    </row>
    <row r="31" customFormat="false" ht="18.75" hidden="false" customHeight="true" outlineLevel="0" collapsed="false">
      <c r="A31" s="27"/>
      <c r="B31" s="17" t="s">
        <v>21</v>
      </c>
      <c r="C31" s="37"/>
      <c r="D31" s="37"/>
      <c r="E31" s="37"/>
      <c r="F31" s="37"/>
      <c r="G31" s="37"/>
      <c r="H31" s="37"/>
      <c r="I31" s="37"/>
      <c r="J31" s="37"/>
      <c r="K31" s="22" t="n">
        <v>-387043</v>
      </c>
    </row>
    <row r="32" customFormat="false" ht="18.75" hidden="false" customHeight="true" outlineLevel="0" collapsed="false">
      <c r="A32" s="27"/>
      <c r="B32" s="17" t="s">
        <v>22</v>
      </c>
      <c r="C32" s="37"/>
      <c r="D32" s="37"/>
      <c r="E32" s="37"/>
      <c r="F32" s="37"/>
      <c r="G32" s="37"/>
      <c r="H32" s="37"/>
      <c r="I32" s="37"/>
      <c r="J32" s="37"/>
      <c r="K32" s="22" t="n">
        <v>-14570</v>
      </c>
    </row>
    <row r="33" customFormat="false" ht="18.75" hidden="false" customHeight="true" outlineLevel="0" collapsed="false">
      <c r="A33" s="27"/>
      <c r="B33" s="17" t="s">
        <v>23</v>
      </c>
      <c r="C33" s="37"/>
      <c r="D33" s="37"/>
      <c r="E33" s="37"/>
      <c r="F33" s="37"/>
      <c r="G33" s="37"/>
      <c r="H33" s="37"/>
      <c r="I33" s="37"/>
      <c r="J33" s="37"/>
      <c r="K33" s="22" t="n">
        <v>391220</v>
      </c>
    </row>
    <row r="34" customFormat="false" ht="18.75" hidden="false" customHeight="true" outlineLevel="0" collapsed="false">
      <c r="A34" s="27"/>
      <c r="B34" s="17" t="s">
        <v>24</v>
      </c>
      <c r="C34" s="37"/>
      <c r="D34" s="37"/>
      <c r="E34" s="37"/>
      <c r="F34" s="37"/>
      <c r="G34" s="37"/>
      <c r="H34" s="37"/>
      <c r="I34" s="37"/>
      <c r="J34" s="37"/>
      <c r="K34" s="22" t="n">
        <v>500000</v>
      </c>
    </row>
    <row r="35" customFormat="false" ht="18.75" hidden="false" customHeight="true" outlineLevel="0" collapsed="false">
      <c r="A35" s="27"/>
      <c r="B35" s="17" t="s">
        <v>25</v>
      </c>
      <c r="C35" s="37"/>
      <c r="D35" s="37"/>
      <c r="E35" s="37"/>
      <c r="F35" s="37"/>
      <c r="G35" s="37"/>
      <c r="H35" s="37"/>
      <c r="I35" s="37"/>
      <c r="J35" s="37"/>
      <c r="K35" s="22" t="n">
        <v>80</v>
      </c>
    </row>
    <row r="36" customFormat="false" ht="18.75" hidden="false" customHeight="true" outlineLevel="0" collapsed="false">
      <c r="B36" s="38" t="s">
        <v>26</v>
      </c>
      <c r="K36" s="22" t="n">
        <v>1425941</v>
      </c>
    </row>
    <row r="37" customFormat="false" ht="9.75" hidden="false" customHeight="true" outlineLevel="0" collapsed="false">
      <c r="A37" s="27"/>
      <c r="B37" s="25"/>
      <c r="C37" s="25"/>
      <c r="D37" s="25"/>
      <c r="E37" s="25"/>
      <c r="F37" s="25"/>
      <c r="G37" s="25"/>
      <c r="H37" s="25"/>
      <c r="I37" s="25"/>
      <c r="J37" s="25"/>
      <c r="K37" s="39"/>
    </row>
    <row r="38" customFormat="false" ht="16.5" hidden="false" customHeight="true" outlineLevel="0" collapsed="false">
      <c r="A38" s="27"/>
      <c r="B38" s="28"/>
      <c r="C38" s="29" t="s">
        <v>16</v>
      </c>
      <c r="D38" s="29"/>
      <c r="E38" s="29"/>
      <c r="F38" s="29"/>
      <c r="G38" s="29"/>
      <c r="H38" s="29"/>
      <c r="I38" s="30"/>
      <c r="J38" s="31"/>
      <c r="K38" s="32" t="n">
        <f aca="false">SUM(K28:K37)</f>
        <v>31225</v>
      </c>
    </row>
    <row r="39" customFormat="false" ht="13.5" hidden="false" customHeight="false" outlineLevel="0" collapsed="false">
      <c r="A39" s="27"/>
      <c r="B39" s="40"/>
      <c r="C39" s="40"/>
      <c r="D39" s="40"/>
      <c r="E39" s="40"/>
      <c r="F39" s="40"/>
      <c r="G39" s="40"/>
      <c r="H39" s="40"/>
      <c r="I39" s="40"/>
      <c r="J39" s="40"/>
      <c r="K39" s="41"/>
    </row>
  </sheetData>
  <mergeCells count="15">
    <mergeCell ref="A1:K1"/>
    <mergeCell ref="A2:K2"/>
    <mergeCell ref="A3:D3"/>
    <mergeCell ref="E3:K3"/>
    <mergeCell ref="A4:K4"/>
    <mergeCell ref="A5:K5"/>
    <mergeCell ref="A6:K6"/>
    <mergeCell ref="A10:K10"/>
    <mergeCell ref="A11:K11"/>
    <mergeCell ref="A12:K12"/>
    <mergeCell ref="A14:D14"/>
    <mergeCell ref="C24:H24"/>
    <mergeCell ref="B26:E26"/>
    <mergeCell ref="C38:H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1.88"/>
    <col collapsed="false" customWidth="true" hidden="false" outlineLevel="0" max="10" min="10" style="0" width="9.88"/>
  </cols>
  <sheetData>
    <row r="1" customFormat="false" ht="30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8" t="s">
        <v>28</v>
      </c>
      <c r="B5" s="8"/>
      <c r="C5" s="8"/>
      <c r="D5" s="8"/>
      <c r="E5" s="8"/>
      <c r="F5" s="8"/>
      <c r="G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25" hidden="false" customHeight="true" outlineLevel="0" collapsed="false">
      <c r="A8" s="6" t="s">
        <v>9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3"/>
    </row>
    <row r="10" customFormat="false" ht="17.25" hidden="false" customHeight="true" outlineLevel="0" collapsed="false">
      <c r="A10" s="6" t="s">
        <v>10</v>
      </c>
      <c r="B10" s="6"/>
      <c r="C10" s="6"/>
      <c r="D10" s="6"/>
      <c r="E10" s="14"/>
      <c r="F10" s="14"/>
      <c r="G10" s="15"/>
    </row>
    <row r="11" customFormat="false" ht="17.25" hidden="false" customHeight="true" outlineLevel="0" collapsed="false">
      <c r="A11" s="10"/>
      <c r="B11" s="17" t="s">
        <v>29</v>
      </c>
      <c r="C11" s="18"/>
      <c r="D11" s="18"/>
      <c r="E11" s="19"/>
      <c r="F11" s="20"/>
      <c r="G11" s="22" t="n">
        <v>199415</v>
      </c>
    </row>
    <row r="12" customFormat="false" ht="17.25" hidden="false" customHeight="true" outlineLevel="0" collapsed="false">
      <c r="A12" s="10"/>
      <c r="B12" s="17" t="s">
        <v>30</v>
      </c>
      <c r="C12" s="18"/>
      <c r="D12" s="18"/>
      <c r="E12" s="19"/>
      <c r="F12" s="20"/>
      <c r="G12" s="22" t="n">
        <v>-57547</v>
      </c>
      <c r="J12" s="42"/>
    </row>
    <row r="13" customFormat="false" ht="17.25" hidden="false" customHeight="true" outlineLevel="0" collapsed="false">
      <c r="A13" s="10"/>
      <c r="B13" s="17" t="s">
        <v>31</v>
      </c>
      <c r="C13" s="18"/>
      <c r="D13" s="18"/>
      <c r="E13" s="19"/>
      <c r="F13" s="20"/>
      <c r="G13" s="22" t="n">
        <v>-58583</v>
      </c>
    </row>
    <row r="14" customFormat="false" ht="17.25" hidden="false" customHeight="true" outlineLevel="0" collapsed="false">
      <c r="A14" s="10"/>
      <c r="B14" s="17" t="s">
        <v>32</v>
      </c>
      <c r="C14" s="23"/>
      <c r="D14" s="23"/>
      <c r="E14" s="23"/>
      <c r="F14" s="23"/>
      <c r="G14" s="22" t="n">
        <v>-10000</v>
      </c>
    </row>
    <row r="15" customFormat="false" ht="17.25" hidden="false" customHeight="true" outlineLevel="0" collapsed="false">
      <c r="A15" s="16"/>
      <c r="B15" s="17" t="s">
        <v>33</v>
      </c>
      <c r="C15" s="18"/>
      <c r="D15" s="18"/>
      <c r="E15" s="18"/>
      <c r="F15" s="18"/>
      <c r="G15" s="22" t="n">
        <v>-1000</v>
      </c>
      <c r="I15" s="42"/>
    </row>
    <row r="16" customFormat="false" ht="17.25" hidden="false" customHeight="true" outlineLevel="0" collapsed="false">
      <c r="A16" s="16"/>
      <c r="B16" s="17" t="s">
        <v>34</v>
      </c>
      <c r="C16" s="23"/>
      <c r="D16" s="23"/>
      <c r="E16" s="23"/>
      <c r="F16" s="23"/>
      <c r="G16" s="22" t="n">
        <v>2400</v>
      </c>
    </row>
    <row r="17" customFormat="false" ht="17.25" hidden="false" customHeight="true" outlineLevel="0" collapsed="false">
      <c r="A17" s="16"/>
      <c r="B17" s="17" t="s">
        <v>35</v>
      </c>
      <c r="C17" s="23"/>
      <c r="D17" s="23"/>
      <c r="E17" s="23"/>
      <c r="F17" s="23"/>
      <c r="G17" s="22" t="n">
        <v>7000</v>
      </c>
    </row>
    <row r="18" customFormat="false" ht="17.25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17.25" hidden="false" customHeight="true" outlineLevel="0" collapsed="false">
      <c r="A19" s="27"/>
      <c r="B19" s="28"/>
      <c r="C19" s="29" t="s">
        <v>16</v>
      </c>
      <c r="D19" s="29"/>
      <c r="E19" s="29"/>
      <c r="F19" s="29"/>
      <c r="G19" s="32" t="n">
        <f aca="false">SUM(G11:G18)</f>
        <v>81685</v>
      </c>
    </row>
    <row r="20" customFormat="false" ht="17.25" hidden="false" customHeight="true" outlineLevel="0" collapsed="false">
      <c r="A20" s="27"/>
      <c r="B20" s="24"/>
      <c r="C20" s="33"/>
      <c r="D20" s="33"/>
      <c r="E20" s="33"/>
      <c r="F20" s="33"/>
      <c r="G20" s="22"/>
    </row>
    <row r="21" customFormat="false" ht="17.25" hidden="false" customHeight="true" outlineLevel="0" collapsed="false">
      <c r="A21" s="16" t="s">
        <v>36</v>
      </c>
      <c r="B21" s="16"/>
      <c r="C21" s="16"/>
      <c r="D21" s="16"/>
      <c r="F21" s="34"/>
      <c r="G21" s="35"/>
    </row>
    <row r="22" customFormat="false" ht="17.25" hidden="false" customHeight="true" outlineLevel="0" collapsed="false">
      <c r="A22" s="27"/>
      <c r="B22" s="24"/>
      <c r="C22" s="24"/>
      <c r="D22" s="24"/>
      <c r="E22" s="24"/>
      <c r="F22" s="24"/>
      <c r="G22" s="36"/>
    </row>
    <row r="23" customFormat="false" ht="17.25" hidden="false" customHeight="true" outlineLevel="0" collapsed="false">
      <c r="A23" s="27"/>
      <c r="B23" s="17" t="s">
        <v>18</v>
      </c>
      <c r="C23" s="37"/>
      <c r="D23" s="37"/>
      <c r="E23" s="37"/>
      <c r="F23" s="37"/>
      <c r="G23" s="22" t="n">
        <v>-368520</v>
      </c>
    </row>
    <row r="24" customFormat="false" ht="17.25" hidden="false" customHeight="true" outlineLevel="0" collapsed="false">
      <c r="A24" s="27"/>
      <c r="B24" s="17" t="s">
        <v>19</v>
      </c>
      <c r="C24" s="37"/>
      <c r="D24" s="37"/>
      <c r="E24" s="37"/>
      <c r="F24" s="37"/>
      <c r="G24" s="22" t="n">
        <v>8217</v>
      </c>
    </row>
    <row r="25" customFormat="false" ht="17.25" hidden="false" customHeight="true" outlineLevel="0" collapsed="false">
      <c r="A25" s="27"/>
      <c r="B25" s="23" t="s">
        <v>20</v>
      </c>
      <c r="C25" s="37"/>
      <c r="D25" s="37"/>
      <c r="E25" s="37"/>
      <c r="F25" s="37"/>
      <c r="G25" s="22" t="n">
        <v>-35667</v>
      </c>
    </row>
    <row r="26" customFormat="false" ht="17.25" hidden="false" customHeight="true" outlineLevel="0" collapsed="false">
      <c r="A26" s="27"/>
      <c r="B26" s="17" t="s">
        <v>37</v>
      </c>
      <c r="C26" s="37"/>
      <c r="D26" s="37"/>
      <c r="E26" s="37"/>
      <c r="F26" s="37"/>
      <c r="G26" s="22" t="n">
        <v>-75978</v>
      </c>
    </row>
    <row r="27" customFormat="false" ht="17.25" hidden="false" customHeight="true" outlineLevel="0" collapsed="false">
      <c r="A27" s="27"/>
      <c r="B27" s="38" t="s">
        <v>38</v>
      </c>
      <c r="G27" s="22" t="n">
        <v>300000</v>
      </c>
    </row>
    <row r="28" customFormat="false" ht="17.25" hidden="false" customHeight="true" outlineLevel="0" collapsed="false">
      <c r="B28" s="38" t="s">
        <v>39</v>
      </c>
      <c r="G28" s="22" t="n">
        <v>253633</v>
      </c>
    </row>
    <row r="29" customFormat="false" ht="17.25" hidden="false" customHeight="true" outlineLevel="0" collapsed="false">
      <c r="A29" s="27"/>
      <c r="B29" s="28"/>
      <c r="C29" s="29" t="s">
        <v>16</v>
      </c>
      <c r="D29" s="29"/>
      <c r="E29" s="29"/>
      <c r="F29" s="29"/>
      <c r="G29" s="32" t="n">
        <f aca="false">SUM(G23:G28)</f>
        <v>81685</v>
      </c>
    </row>
    <row r="30" customFormat="false" ht="17.25" hidden="false" customHeight="true" outlineLevel="0" collapsed="false">
      <c r="A30" s="27"/>
      <c r="B30" s="40"/>
      <c r="C30" s="40"/>
      <c r="D30" s="40"/>
      <c r="E30" s="40"/>
      <c r="F30" s="40"/>
      <c r="G30" s="41"/>
    </row>
    <row r="31" customFormat="false" ht="13.5" hidden="false" customHeight="true" outlineLevel="0" collapsed="false"/>
  </sheetData>
  <mergeCells count="13">
    <mergeCell ref="A1:G1"/>
    <mergeCell ref="A2:G2"/>
    <mergeCell ref="A3:D3"/>
    <mergeCell ref="E3:G3"/>
    <mergeCell ref="A4:G4"/>
    <mergeCell ref="A5:G5"/>
    <mergeCell ref="A6:G6"/>
    <mergeCell ref="A7:G7"/>
    <mergeCell ref="A8:G8"/>
    <mergeCell ref="A10:D10"/>
    <mergeCell ref="C19:F19"/>
    <mergeCell ref="C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828125" defaultRowHeight="17.25" zeroHeight="false" outlineLevelRow="0" outlineLevelCol="0"/>
  <cols>
    <col collapsed="false" customWidth="true" hidden="false" outlineLevel="0" max="1" min="1" style="43" width="15.66"/>
    <col collapsed="false" customWidth="true" hidden="false" outlineLevel="0" max="3" min="2" style="43" width="14.44"/>
    <col collapsed="false" customWidth="true" hidden="false" outlineLevel="0" max="4" min="4" style="43" width="13.21"/>
    <col collapsed="false" customWidth="true" hidden="false" outlineLevel="0" max="5" min="5" style="43" width="15.99"/>
    <col collapsed="false" customWidth="true" hidden="false" outlineLevel="0" max="7" min="6" style="43" width="14.44"/>
    <col collapsed="false" customWidth="true" hidden="false" outlineLevel="0" max="8" min="8" style="43" width="13.21"/>
    <col collapsed="false" customWidth="false" hidden="false" outlineLevel="0" max="13" min="9" style="43" width="8.88"/>
    <col collapsed="false" customWidth="true" hidden="false" outlineLevel="0" max="14" min="14" style="43" width="15.77"/>
    <col collapsed="false" customWidth="false" hidden="false" outlineLevel="0" max="257" min="15" style="43" width="8.88"/>
  </cols>
  <sheetData>
    <row r="1" customFormat="false" ht="30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customFormat="false" ht="18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</row>
    <row r="3" s="50" customFormat="true" ht="18" hidden="false" customHeight="true" outlineLevel="0" collapsed="false">
      <c r="A3" s="46"/>
      <c r="B3" s="46"/>
      <c r="C3" s="47"/>
      <c r="D3" s="47"/>
      <c r="E3" s="48"/>
      <c r="F3" s="48"/>
      <c r="G3" s="47"/>
      <c r="H3" s="49" t="s">
        <v>42</v>
      </c>
    </row>
    <row r="4" s="50" customFormat="true" ht="24" hidden="false" customHeight="true" outlineLevel="0" collapsed="false">
      <c r="A4" s="51" t="s">
        <v>43</v>
      </c>
      <c r="B4" s="52" t="s">
        <v>44</v>
      </c>
      <c r="C4" s="52" t="s">
        <v>45</v>
      </c>
      <c r="D4" s="53" t="s">
        <v>46</v>
      </c>
      <c r="E4" s="54" t="s">
        <v>43</v>
      </c>
      <c r="F4" s="52" t="s">
        <v>44</v>
      </c>
      <c r="G4" s="52" t="s">
        <v>45</v>
      </c>
      <c r="H4" s="55" t="s">
        <v>46</v>
      </c>
    </row>
    <row r="5" s="50" customFormat="true" ht="20.25" hidden="false" customHeight="true" outlineLevel="0" collapsed="false">
      <c r="A5" s="56" t="s">
        <v>47</v>
      </c>
      <c r="B5" s="57" t="n">
        <f aca="false">B6</f>
        <v>997879</v>
      </c>
      <c r="C5" s="57" t="n">
        <f aca="false">C6</f>
        <v>1110247</v>
      </c>
      <c r="D5" s="58" t="n">
        <f aca="false">B5-C5</f>
        <v>-112368</v>
      </c>
      <c r="E5" s="59" t="s">
        <v>48</v>
      </c>
      <c r="F5" s="60" t="n">
        <f aca="false">F6+F7+F8</f>
        <v>4633490</v>
      </c>
      <c r="G5" s="60" t="n">
        <f aca="false">G6+G7+G8</f>
        <v>4833409</v>
      </c>
      <c r="H5" s="61" t="n">
        <f aca="false">F5-G5</f>
        <v>-199919</v>
      </c>
    </row>
    <row r="6" s="50" customFormat="true" ht="20.25" hidden="false" customHeight="true" outlineLevel="0" collapsed="false">
      <c r="A6" s="62" t="s">
        <v>49</v>
      </c>
      <c r="B6" s="63" t="n">
        <f aca="false">세입예산!H6</f>
        <v>997879</v>
      </c>
      <c r="C6" s="63" t="n">
        <f aca="false">세입예산!L7</f>
        <v>1110247</v>
      </c>
      <c r="D6" s="58"/>
      <c r="E6" s="64" t="s">
        <v>50</v>
      </c>
      <c r="F6" s="65" t="n">
        <f aca="false">세출예산!H7</f>
        <v>4247327</v>
      </c>
      <c r="G6" s="65" t="n">
        <f aca="false">세출예산!L7</f>
        <v>4434019</v>
      </c>
      <c r="H6" s="66" t="n">
        <f aca="false">F6-G6</f>
        <v>-186692</v>
      </c>
    </row>
    <row r="7" s="50" customFormat="true" ht="20.25" hidden="false" customHeight="true" outlineLevel="0" collapsed="false">
      <c r="A7" s="56" t="s">
        <v>51</v>
      </c>
      <c r="B7" s="57" t="n">
        <f aca="false">B8</f>
        <v>303784</v>
      </c>
      <c r="C7" s="57" t="n">
        <f aca="false">C8</f>
        <v>302194</v>
      </c>
      <c r="D7" s="58" t="n">
        <f aca="false">B7-C7</f>
        <v>1590</v>
      </c>
      <c r="E7" s="64" t="s">
        <v>52</v>
      </c>
      <c r="F7" s="65" t="n">
        <f aca="false">세출예산!H20</f>
        <v>586</v>
      </c>
      <c r="G7" s="65" t="n">
        <f aca="false">세출예산!L20</f>
        <v>3000</v>
      </c>
      <c r="H7" s="66"/>
    </row>
    <row r="8" s="50" customFormat="true" ht="20.25" hidden="false" customHeight="true" outlineLevel="0" collapsed="false">
      <c r="A8" s="67" t="s">
        <v>53</v>
      </c>
      <c r="B8" s="63" t="n">
        <f aca="false">세입예산!H11</f>
        <v>303784</v>
      </c>
      <c r="C8" s="63" t="n">
        <f aca="false">세입예산!L11</f>
        <v>302194</v>
      </c>
      <c r="D8" s="58"/>
      <c r="E8" s="64" t="s">
        <v>54</v>
      </c>
      <c r="F8" s="65" t="n">
        <f aca="false">세출예산!H23</f>
        <v>385577</v>
      </c>
      <c r="G8" s="65" t="n">
        <f aca="false">세출예산!L23</f>
        <v>396390</v>
      </c>
      <c r="H8" s="66" t="n">
        <f aca="false">F8-G8</f>
        <v>-10813</v>
      </c>
    </row>
    <row r="9" s="50" customFormat="true" ht="20.25" hidden="false" customHeight="true" outlineLevel="0" collapsed="false">
      <c r="A9" s="56" t="s">
        <v>55</v>
      </c>
      <c r="B9" s="57" t="n">
        <f aca="false">B10</f>
        <v>82569</v>
      </c>
      <c r="C9" s="57" t="n">
        <f aca="false">C10</f>
        <v>56000</v>
      </c>
      <c r="D9" s="58" t="n">
        <f aca="false">B9-C9</f>
        <v>26569</v>
      </c>
      <c r="E9" s="59" t="s">
        <v>56</v>
      </c>
      <c r="F9" s="60" t="n">
        <f aca="false">F10</f>
        <v>66359</v>
      </c>
      <c r="G9" s="60" t="n">
        <f aca="false">G10</f>
        <v>91640</v>
      </c>
      <c r="H9" s="66" t="n">
        <f aca="false">F9-G9</f>
        <v>-25281</v>
      </c>
    </row>
    <row r="10" s="50" customFormat="true" ht="20.25" hidden="false" customHeight="true" outlineLevel="0" collapsed="false">
      <c r="A10" s="67" t="s">
        <v>57</v>
      </c>
      <c r="B10" s="63" t="n">
        <f aca="false">세입예산!H18</f>
        <v>82569</v>
      </c>
      <c r="C10" s="63" t="n">
        <f aca="false">세입예산!L19</f>
        <v>56000</v>
      </c>
      <c r="D10" s="58"/>
      <c r="E10" s="68" t="s">
        <v>58</v>
      </c>
      <c r="F10" s="65" t="n">
        <f aca="false">세출예산!H39</f>
        <v>66359</v>
      </c>
      <c r="G10" s="65" t="n">
        <f aca="false">세출예산!L39</f>
        <v>91640</v>
      </c>
      <c r="H10" s="66" t="n">
        <f aca="false">F10-G10</f>
        <v>-25281</v>
      </c>
    </row>
    <row r="11" s="50" customFormat="true" ht="20.25" hidden="false" customHeight="true" outlineLevel="0" collapsed="false">
      <c r="A11" s="56" t="s">
        <v>59</v>
      </c>
      <c r="B11" s="57" t="n">
        <f aca="false">B12</f>
        <v>4084828</v>
      </c>
      <c r="C11" s="57" t="n">
        <f aca="false">C12</f>
        <v>3961208</v>
      </c>
      <c r="D11" s="58" t="n">
        <f aca="false">B11-C11</f>
        <v>123620</v>
      </c>
      <c r="E11" s="59" t="s">
        <v>60</v>
      </c>
      <c r="F11" s="60" t="n">
        <f aca="false">F12+F13</f>
        <v>697185</v>
      </c>
      <c r="G11" s="60" t="n">
        <f aca="false">G12+G13</f>
        <v>719170</v>
      </c>
      <c r="H11" s="66" t="n">
        <f aca="false">F11-G11</f>
        <v>-21985</v>
      </c>
    </row>
    <row r="12" s="50" customFormat="true" ht="20.25" hidden="false" customHeight="true" outlineLevel="0" collapsed="false">
      <c r="A12" s="67" t="s">
        <v>61</v>
      </c>
      <c r="B12" s="63" t="n">
        <f aca="false">세입예산!H23</f>
        <v>4084828</v>
      </c>
      <c r="C12" s="63" t="n">
        <f aca="false">세입예산!L24</f>
        <v>3961208</v>
      </c>
      <c r="D12" s="58"/>
      <c r="E12" s="68" t="s">
        <v>62</v>
      </c>
      <c r="F12" s="65" t="n">
        <f aca="false">세출예산!H47</f>
        <v>664810</v>
      </c>
      <c r="G12" s="65" t="n">
        <f aca="false">세출예산!L47</f>
        <v>682090</v>
      </c>
      <c r="H12" s="66" t="n">
        <f aca="false">F12-G12</f>
        <v>-17280</v>
      </c>
      <c r="N12" s="69"/>
    </row>
    <row r="13" s="50" customFormat="true" ht="20.25" hidden="false" customHeight="true" outlineLevel="0" collapsed="false">
      <c r="A13" s="70" t="s">
        <v>63</v>
      </c>
      <c r="B13" s="57" t="n">
        <f aca="false">B14</f>
        <v>526918</v>
      </c>
      <c r="C13" s="57" t="n">
        <f aca="false">C14</f>
        <v>526918</v>
      </c>
      <c r="D13" s="58" t="n">
        <f aca="false">B13-C13</f>
        <v>0</v>
      </c>
      <c r="E13" s="64" t="s">
        <v>64</v>
      </c>
      <c r="F13" s="65" t="n">
        <f aca="false">세출예산!H58</f>
        <v>32375</v>
      </c>
      <c r="G13" s="65" t="n">
        <f aca="false">세출예산!L58</f>
        <v>37080</v>
      </c>
      <c r="H13" s="66" t="n">
        <f aca="false">F13-G13</f>
        <v>-4705</v>
      </c>
      <c r="N13" s="69"/>
    </row>
    <row r="14" s="50" customFormat="true" ht="20.25" hidden="false" customHeight="true" outlineLevel="0" collapsed="false">
      <c r="A14" s="71" t="s">
        <v>65</v>
      </c>
      <c r="B14" s="63" t="n">
        <f aca="false">세입예산!H27</f>
        <v>526918</v>
      </c>
      <c r="C14" s="63" t="n">
        <f aca="false">세입예산!L28</f>
        <v>526918</v>
      </c>
      <c r="D14" s="58"/>
      <c r="E14" s="59" t="s">
        <v>66</v>
      </c>
      <c r="F14" s="60"/>
      <c r="G14" s="60" t="n">
        <f aca="false">G15</f>
        <v>0</v>
      </c>
      <c r="H14" s="66" t="n">
        <f aca="false">F14-G14</f>
        <v>0</v>
      </c>
      <c r="N14" s="69"/>
    </row>
    <row r="15" s="50" customFormat="true" ht="20.25" hidden="false" customHeight="true" outlineLevel="0" collapsed="false">
      <c r="A15" s="70" t="s">
        <v>67</v>
      </c>
      <c r="B15" s="57" t="n">
        <f aca="false">B16</f>
        <v>125162</v>
      </c>
      <c r="C15" s="57" t="n">
        <f aca="false">C16</f>
        <v>134222</v>
      </c>
      <c r="D15" s="58" t="n">
        <f aca="false">B15-C15</f>
        <v>-9060</v>
      </c>
      <c r="E15" s="64" t="s">
        <v>68</v>
      </c>
      <c r="F15" s="65"/>
      <c r="G15" s="65" t="n">
        <v>0</v>
      </c>
      <c r="H15" s="66" t="n">
        <f aca="false">F15-G15</f>
        <v>0</v>
      </c>
      <c r="J15" s="69"/>
    </row>
    <row r="16" s="50" customFormat="true" ht="20.25" hidden="false" customHeight="true" outlineLevel="0" collapsed="false">
      <c r="A16" s="71" t="s">
        <v>69</v>
      </c>
      <c r="B16" s="63" t="n">
        <f aca="false">세입예산!H31</f>
        <v>125162</v>
      </c>
      <c r="C16" s="63" t="n">
        <f aca="false">세입예산!L32</f>
        <v>134222</v>
      </c>
      <c r="D16" s="58"/>
      <c r="E16" s="59" t="s">
        <v>70</v>
      </c>
      <c r="F16" s="60"/>
      <c r="G16" s="60" t="n">
        <f aca="false">G17</f>
        <v>0</v>
      </c>
      <c r="H16" s="66" t="n">
        <f aca="false">F16-G16</f>
        <v>0</v>
      </c>
      <c r="J16" s="69"/>
    </row>
    <row r="17" s="50" customFormat="true" ht="20.25" hidden="false" customHeight="true" outlineLevel="0" collapsed="false">
      <c r="A17" s="70"/>
      <c r="B17" s="57"/>
      <c r="C17" s="57"/>
      <c r="D17" s="58"/>
      <c r="E17" s="64" t="s">
        <v>71</v>
      </c>
      <c r="F17" s="65"/>
      <c r="G17" s="65" t="n">
        <v>0</v>
      </c>
      <c r="H17" s="66" t="n">
        <f aca="false">F17-G17</f>
        <v>0</v>
      </c>
      <c r="J17" s="69"/>
    </row>
    <row r="18" s="50" customFormat="true" ht="20.25" hidden="false" customHeight="true" outlineLevel="0" collapsed="false">
      <c r="A18" s="71"/>
      <c r="B18" s="63"/>
      <c r="C18" s="63"/>
      <c r="D18" s="58"/>
      <c r="E18" s="59" t="s">
        <v>72</v>
      </c>
      <c r="F18" s="60" t="n">
        <f aca="false">F19</f>
        <v>147750</v>
      </c>
      <c r="G18" s="60" t="n">
        <f aca="false">G19</f>
        <v>148800</v>
      </c>
      <c r="H18" s="66" t="n">
        <f aca="false">F18-G18</f>
        <v>-1050</v>
      </c>
      <c r="J18" s="69"/>
    </row>
    <row r="19" s="50" customFormat="true" ht="20.25" hidden="false" customHeight="true" outlineLevel="0" collapsed="false">
      <c r="A19" s="70"/>
      <c r="B19" s="57"/>
      <c r="C19" s="57"/>
      <c r="D19" s="58"/>
      <c r="E19" s="64" t="s">
        <v>73</v>
      </c>
      <c r="F19" s="65" t="n">
        <f aca="false">세출예산!H66</f>
        <v>147750</v>
      </c>
      <c r="G19" s="65" t="n">
        <f aca="false">세출예산!L66</f>
        <v>148800</v>
      </c>
      <c r="H19" s="66" t="n">
        <f aca="false">F19-G19</f>
        <v>-1050</v>
      </c>
      <c r="J19" s="69"/>
    </row>
    <row r="20" s="50" customFormat="true" ht="20.25" hidden="false" customHeight="true" outlineLevel="0" collapsed="false">
      <c r="A20" s="71"/>
      <c r="B20" s="63"/>
      <c r="C20" s="63"/>
      <c r="D20" s="58"/>
      <c r="E20" s="59" t="s">
        <v>74</v>
      </c>
      <c r="F20" s="60" t="n">
        <f aca="false">F21</f>
        <v>1512</v>
      </c>
      <c r="G20" s="60" t="n">
        <f aca="false">G21</f>
        <v>920</v>
      </c>
      <c r="H20" s="66" t="n">
        <f aca="false">F20-G20</f>
        <v>592</v>
      </c>
      <c r="J20" s="69"/>
    </row>
    <row r="21" s="50" customFormat="true" ht="20.25" hidden="false" customHeight="true" outlineLevel="0" collapsed="false">
      <c r="A21" s="70"/>
      <c r="B21" s="57"/>
      <c r="C21" s="57"/>
      <c r="D21" s="58"/>
      <c r="E21" s="64" t="s">
        <v>75</v>
      </c>
      <c r="F21" s="65" t="n">
        <f aca="false">세출예산!H71</f>
        <v>1512</v>
      </c>
      <c r="G21" s="65" t="n">
        <f aca="false">세출예산!L71</f>
        <v>920</v>
      </c>
      <c r="H21" s="66" t="n">
        <f aca="false">F21-G21</f>
        <v>592</v>
      </c>
      <c r="N21" s="69"/>
    </row>
    <row r="22" s="50" customFormat="true" ht="20.25" hidden="false" customHeight="true" outlineLevel="0" collapsed="false">
      <c r="A22" s="70"/>
      <c r="B22" s="57"/>
      <c r="C22" s="57"/>
      <c r="D22" s="58"/>
      <c r="E22" s="59" t="s">
        <v>63</v>
      </c>
      <c r="F22" s="60" t="n">
        <f aca="false">F23</f>
        <v>574844</v>
      </c>
      <c r="G22" s="60" t="n">
        <f aca="false">G23</f>
        <v>296850</v>
      </c>
      <c r="H22" s="66" t="n">
        <f aca="false">F22-G22</f>
        <v>277994</v>
      </c>
      <c r="N22" s="69"/>
    </row>
    <row r="23" s="50" customFormat="true" ht="24" hidden="false" customHeight="true" outlineLevel="0" collapsed="false">
      <c r="A23" s="71"/>
      <c r="B23" s="63"/>
      <c r="C23" s="63"/>
      <c r="D23" s="58"/>
      <c r="E23" s="64" t="s">
        <v>76</v>
      </c>
      <c r="F23" s="65" t="n">
        <f aca="false">세출예산!H75</f>
        <v>574844</v>
      </c>
      <c r="G23" s="65" t="n">
        <f aca="false">세출예산!L75</f>
        <v>296850</v>
      </c>
      <c r="H23" s="66" t="n">
        <f aca="false">F23-G23</f>
        <v>277994</v>
      </c>
      <c r="N23" s="69"/>
    </row>
    <row r="24" s="50" customFormat="true" ht="24" hidden="false" customHeight="true" outlineLevel="0" collapsed="false">
      <c r="A24" s="72" t="s">
        <v>77</v>
      </c>
      <c r="B24" s="73" t="n">
        <f aca="false">B5+B7+B9+B11+B13+B15+B21</f>
        <v>6121140</v>
      </c>
      <c r="C24" s="73" t="n">
        <f aca="false">C5+C7+C9+C11+C13+C15+C21</f>
        <v>6090789</v>
      </c>
      <c r="D24" s="73" t="n">
        <f aca="false">D5+D7+D9+D11+D13+D15+D21</f>
        <v>30351</v>
      </c>
      <c r="E24" s="74" t="s">
        <v>77</v>
      </c>
      <c r="F24" s="73" t="n">
        <f aca="false">F5+F9+F11+F14+F18+F20+F16+F22</f>
        <v>6121140</v>
      </c>
      <c r="G24" s="73" t="n">
        <f aca="false">G5+G9+G11+G16+G14+G18+G20+G22</f>
        <v>6090789</v>
      </c>
      <c r="H24" s="75" t="n">
        <f aca="false">H5+H9+H11+H16+H14+H18+H20+H22</f>
        <v>30351</v>
      </c>
      <c r="N24" s="69"/>
    </row>
    <row r="25" s="50" customFormat="true" ht="17.25" hidden="false" customHeight="true" outlineLevel="0" collapsed="false">
      <c r="A25" s="46"/>
      <c r="B25" s="46"/>
      <c r="C25" s="46"/>
      <c r="D25" s="46"/>
    </row>
    <row r="26" s="50" customFormat="true" ht="17.25" hidden="false" customHeight="true" outlineLevel="0" collapsed="false">
      <c r="F26" s="69"/>
    </row>
    <row r="27" s="50" customFormat="true" ht="17.25" hidden="false" customHeight="true" outlineLevel="0" collapsed="false">
      <c r="F27" s="69"/>
    </row>
    <row r="28" s="50" customFormat="true" ht="17.25" hidden="false" customHeight="true" outlineLevel="0" collapsed="false">
      <c r="F28" s="69"/>
    </row>
    <row r="29" s="50" customFormat="true" ht="15.75" hidden="false" customHeight="true" outlineLevel="0" collapsed="false"/>
    <row r="30" s="50" customFormat="true" ht="15.75" hidden="false" customHeight="true" outlineLevel="0" collapsed="false"/>
    <row r="31" s="50" customFormat="true" ht="15.75" hidden="false" customHeight="true" outlineLevel="0" collapsed="false"/>
    <row r="32" s="50" customFormat="true" ht="15.75" hidden="false" customHeight="true" outlineLevel="0" collapsed="false"/>
    <row r="33" s="50" customFormat="true" ht="15.75" hidden="false" customHeight="true" outlineLevel="0" collapsed="false"/>
    <row r="34" s="50" customFormat="true" ht="16.5" hidden="false" customHeight="true" outlineLevel="0" collapsed="false"/>
    <row r="35" s="50" customFormat="true" ht="16.5" hidden="false" customHeight="true" outlineLevel="0" collapsed="false"/>
    <row r="36" s="50" customFormat="true" ht="16.5" hidden="false" customHeight="true" outlineLevel="0" collapsed="false"/>
    <row r="37" s="50" customFormat="true" ht="16.5" hidden="false" customHeight="true" outlineLevel="0" collapsed="false"/>
    <row r="38" s="50" customFormat="true" ht="17.25" hidden="false" customHeight="true" outlineLevel="0" collapsed="false"/>
    <row r="39" s="50" customFormat="true" ht="17.25" hidden="false" customHeight="true" outlineLevel="0" collapsed="false"/>
    <row r="40" s="50" customFormat="true" ht="17.25" hidden="false" customHeight="true" outlineLevel="0" collapsed="false"/>
    <row r="41" s="50" customFormat="true" ht="17.25" hidden="false" customHeight="true" outlineLevel="0" collapsed="false">
      <c r="A41" s="76"/>
      <c r="B41" s="76"/>
      <c r="C41" s="47"/>
      <c r="D41" s="47"/>
      <c r="E41" s="47"/>
      <c r="F41" s="47"/>
      <c r="G41" s="47"/>
      <c r="H41" s="47"/>
    </row>
    <row r="42" s="50" customFormat="true" ht="17.25" hidden="false" customHeight="true" outlineLevel="0" collapsed="false">
      <c r="A42" s="76"/>
      <c r="B42" s="76"/>
      <c r="C42" s="47"/>
      <c r="D42" s="47"/>
      <c r="E42" s="47"/>
      <c r="F42" s="47"/>
      <c r="G42" s="47"/>
      <c r="H42" s="47"/>
    </row>
    <row r="43" s="50" customFormat="true" ht="17.25" hidden="false" customHeight="true" outlineLevel="0" collapsed="false">
      <c r="A43" s="76"/>
      <c r="B43" s="76"/>
      <c r="C43" s="47"/>
      <c r="D43" s="47"/>
      <c r="E43" s="47"/>
      <c r="F43" s="47"/>
      <c r="G43" s="47"/>
      <c r="H43" s="47"/>
    </row>
    <row r="44" customFormat="false" ht="17.25" hidden="false" customHeight="true" outlineLevel="0" collapsed="false">
      <c r="A44" s="77"/>
      <c r="B44" s="77"/>
      <c r="C44" s="78"/>
      <c r="D44" s="78"/>
      <c r="E44" s="47"/>
      <c r="F44" s="47"/>
      <c r="G44" s="47"/>
      <c r="H44" s="47"/>
    </row>
    <row r="45" customFormat="false" ht="17.25" hidden="false" customHeight="true" outlineLevel="0" collapsed="false">
      <c r="A45" s="77"/>
      <c r="B45" s="77"/>
      <c r="C45" s="78"/>
      <c r="D45" s="78"/>
      <c r="E45" s="78"/>
      <c r="F45" s="78"/>
      <c r="G45" s="78"/>
      <c r="H45" s="78"/>
    </row>
    <row r="46" customFormat="false" ht="17.25" hidden="false" customHeight="true" outlineLevel="0" collapsed="false">
      <c r="A46" s="77"/>
      <c r="B46" s="77"/>
      <c r="C46" s="78"/>
      <c r="D46" s="78"/>
      <c r="E46" s="78"/>
      <c r="F46" s="78"/>
      <c r="G46" s="78"/>
      <c r="H46" s="78"/>
    </row>
    <row r="47" customFormat="false" ht="17.25" hidden="false" customHeight="true" outlineLevel="0" collapsed="false">
      <c r="A47" s="77"/>
      <c r="B47" s="77"/>
      <c r="C47" s="78"/>
      <c r="D47" s="78"/>
      <c r="E47" s="78"/>
      <c r="F47" s="78"/>
      <c r="G47" s="78"/>
      <c r="H47" s="78"/>
    </row>
    <row r="48" customFormat="false" ht="17.25" hidden="false" customHeight="true" outlineLevel="0" collapsed="false">
      <c r="E48" s="78"/>
      <c r="F48" s="78"/>
      <c r="G48" s="78"/>
      <c r="H48" s="78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54166666666667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9" activeCellId="0" sqref="D39"/>
    </sheetView>
  </sheetViews>
  <sheetFormatPr defaultColWidth="8.8828125" defaultRowHeight="13.5" zeroHeight="false" outlineLevelRow="0" outlineLevelCol="0"/>
  <cols>
    <col collapsed="false" customWidth="true" hidden="false" outlineLevel="0" max="1" min="1" style="79" width="4.77"/>
    <col collapsed="false" customWidth="true" hidden="false" outlineLevel="0" max="3" min="2" style="79" width="4.99"/>
    <col collapsed="false" customWidth="true" hidden="false" outlineLevel="0" max="4" min="4" style="79" width="13.88"/>
    <col collapsed="false" customWidth="true" hidden="false" outlineLevel="0" max="7" min="5" style="80" width="10.33"/>
    <col collapsed="false" customWidth="true" hidden="false" outlineLevel="0" max="9" min="8" style="80" width="10.77"/>
    <col collapsed="false" customWidth="true" hidden="false" outlineLevel="0" max="11" min="10" style="80" width="10.21"/>
    <col collapsed="false" customWidth="true" hidden="false" outlineLevel="0" max="12" min="12" style="80" width="10.77"/>
    <col collapsed="false" customWidth="true" hidden="false" outlineLevel="0" max="13" min="13" style="81" width="9.21"/>
    <col collapsed="false" customWidth="true" hidden="false" outlineLevel="0" max="14" min="14" style="79" width="9.77"/>
    <col collapsed="false" customWidth="false" hidden="false" outlineLevel="0" max="257" min="15" style="82" width="8.88"/>
  </cols>
  <sheetData>
    <row r="1" customFormat="false" ht="30" hidden="false" customHeight="true" outlineLevel="0" collapsed="false">
      <c r="A1" s="83" t="s">
        <v>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7.25" hidden="false" customHeight="true" outlineLevel="0" collapsed="false">
      <c r="A2" s="84" t="s">
        <v>7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s="89" customFormat="true" ht="15" hidden="false" customHeight="true" outlineLevel="0" collapsed="false">
      <c r="A3" s="85" t="s">
        <v>80</v>
      </c>
      <c r="B3" s="85"/>
      <c r="C3" s="85"/>
      <c r="D3" s="86"/>
      <c r="E3" s="87"/>
      <c r="F3" s="87"/>
      <c r="G3" s="87"/>
      <c r="H3" s="87"/>
      <c r="I3" s="87"/>
      <c r="J3" s="87"/>
      <c r="K3" s="87"/>
      <c r="L3" s="87"/>
      <c r="M3" s="88" t="s">
        <v>81</v>
      </c>
      <c r="N3" s="88"/>
    </row>
    <row r="4" s="89" customFormat="true" ht="18.75" hidden="false" customHeight="true" outlineLevel="0" collapsed="false">
      <c r="A4" s="90" t="s">
        <v>82</v>
      </c>
      <c r="B4" s="90"/>
      <c r="C4" s="90"/>
      <c r="D4" s="90"/>
      <c r="E4" s="91" t="s">
        <v>83</v>
      </c>
      <c r="F4" s="91"/>
      <c r="G4" s="91"/>
      <c r="H4" s="91"/>
      <c r="I4" s="91" t="s">
        <v>84</v>
      </c>
      <c r="J4" s="91"/>
      <c r="K4" s="91"/>
      <c r="L4" s="91"/>
      <c r="M4" s="92" t="s">
        <v>85</v>
      </c>
      <c r="N4" s="93" t="s">
        <v>86</v>
      </c>
    </row>
    <row r="5" s="89" customFormat="true" ht="18.75" hidden="false" customHeight="true" outlineLevel="0" collapsed="false">
      <c r="A5" s="94" t="s">
        <v>87</v>
      </c>
      <c r="B5" s="95" t="s">
        <v>88</v>
      </c>
      <c r="C5" s="95" t="s">
        <v>89</v>
      </c>
      <c r="D5" s="96" t="s">
        <v>90</v>
      </c>
      <c r="E5" s="97" t="s">
        <v>91</v>
      </c>
      <c r="F5" s="98" t="s">
        <v>92</v>
      </c>
      <c r="G5" s="98" t="s">
        <v>93</v>
      </c>
      <c r="H5" s="99" t="s">
        <v>77</v>
      </c>
      <c r="I5" s="97" t="s">
        <v>91</v>
      </c>
      <c r="J5" s="98" t="s">
        <v>92</v>
      </c>
      <c r="K5" s="98" t="s">
        <v>93</v>
      </c>
      <c r="L5" s="99" t="s">
        <v>77</v>
      </c>
      <c r="M5" s="92"/>
      <c r="N5" s="93"/>
    </row>
    <row r="6" s="106" customFormat="true" ht="18.75" hidden="false" customHeight="true" outlineLevel="0" collapsed="false">
      <c r="A6" s="100" t="s">
        <v>47</v>
      </c>
      <c r="B6" s="100"/>
      <c r="C6" s="100"/>
      <c r="D6" s="100"/>
      <c r="E6" s="101" t="n">
        <f aca="false">E7</f>
        <v>0</v>
      </c>
      <c r="F6" s="102" t="n">
        <f aca="false">F7</f>
        <v>997879</v>
      </c>
      <c r="G6" s="102" t="n">
        <f aca="false">G7</f>
        <v>0</v>
      </c>
      <c r="H6" s="103" t="n">
        <f aca="false">H7</f>
        <v>997879</v>
      </c>
      <c r="I6" s="101" t="n">
        <f aca="false">I7</f>
        <v>0</v>
      </c>
      <c r="J6" s="102" t="n">
        <f aca="false">J7</f>
        <v>1110247</v>
      </c>
      <c r="K6" s="102" t="n">
        <f aca="false">K7</f>
        <v>0</v>
      </c>
      <c r="L6" s="103" t="n">
        <f aca="false">L7</f>
        <v>1110247</v>
      </c>
      <c r="M6" s="104" t="n">
        <f aca="false">H6-L6</f>
        <v>-112368</v>
      </c>
      <c r="N6" s="105"/>
    </row>
    <row r="7" s="106" customFormat="true" ht="18.75" hidden="false" customHeight="true" outlineLevel="0" collapsed="false">
      <c r="A7" s="107"/>
      <c r="B7" s="108" t="s">
        <v>94</v>
      </c>
      <c r="C7" s="108"/>
      <c r="D7" s="108"/>
      <c r="E7" s="109" t="n">
        <f aca="false">E8</f>
        <v>0</v>
      </c>
      <c r="F7" s="110" t="n">
        <f aca="false">F8+F9</f>
        <v>997879</v>
      </c>
      <c r="G7" s="110" t="n">
        <f aca="false">G8</f>
        <v>0</v>
      </c>
      <c r="H7" s="111" t="n">
        <f aca="false">H8+H9</f>
        <v>997879</v>
      </c>
      <c r="I7" s="109" t="n">
        <f aca="false">I8</f>
        <v>0</v>
      </c>
      <c r="J7" s="110" t="n">
        <f aca="false">J8+J9</f>
        <v>1110247</v>
      </c>
      <c r="K7" s="110" t="n">
        <f aca="false">K8</f>
        <v>0</v>
      </c>
      <c r="L7" s="111" t="n">
        <f aca="false">L8+L9</f>
        <v>1110247</v>
      </c>
      <c r="M7" s="112" t="n">
        <f aca="false">H7-L7</f>
        <v>-112368</v>
      </c>
      <c r="N7" s="113"/>
    </row>
    <row r="8" s="106" customFormat="true" ht="18.75" hidden="false" customHeight="true" outlineLevel="0" collapsed="false">
      <c r="A8" s="107"/>
      <c r="B8" s="114"/>
      <c r="C8" s="115" t="s">
        <v>95</v>
      </c>
      <c r="D8" s="115"/>
      <c r="E8" s="116" t="n">
        <f aca="false">E9</f>
        <v>0</v>
      </c>
      <c r="F8" s="117" t="n">
        <v>562980</v>
      </c>
      <c r="G8" s="117" t="n">
        <f aca="false">G9</f>
        <v>0</v>
      </c>
      <c r="H8" s="118" t="n">
        <f aca="false">SUM(E8:G8)</f>
        <v>562980</v>
      </c>
      <c r="I8" s="116" t="n">
        <f aca="false">I9</f>
        <v>0</v>
      </c>
      <c r="J8" s="117" t="n">
        <v>673056</v>
      </c>
      <c r="K8" s="117" t="n">
        <f aca="false">K9</f>
        <v>0</v>
      </c>
      <c r="L8" s="118" t="n">
        <f aca="false">SUM(I8:K8)</f>
        <v>673056</v>
      </c>
      <c r="M8" s="119" t="n">
        <f aca="false">H8-L8</f>
        <v>-110076</v>
      </c>
      <c r="N8" s="120"/>
    </row>
    <row r="9" s="106" customFormat="true" ht="18.75" hidden="false" customHeight="true" outlineLevel="0" collapsed="false">
      <c r="A9" s="107"/>
      <c r="B9" s="114"/>
      <c r="C9" s="121" t="s">
        <v>96</v>
      </c>
      <c r="D9" s="121"/>
      <c r="E9" s="116"/>
      <c r="F9" s="117" t="n">
        <v>434899</v>
      </c>
      <c r="G9" s="117"/>
      <c r="H9" s="118" t="n">
        <f aca="false">SUM(E9:G9)</f>
        <v>434899</v>
      </c>
      <c r="I9" s="116"/>
      <c r="J9" s="117" t="n">
        <v>437191</v>
      </c>
      <c r="K9" s="117"/>
      <c r="L9" s="118" t="n">
        <f aca="false">SUM(I9:K9)</f>
        <v>437191</v>
      </c>
      <c r="M9" s="119" t="n">
        <f aca="false">H9-L9</f>
        <v>-2292</v>
      </c>
      <c r="N9" s="122"/>
    </row>
    <row r="10" s="106" customFormat="true" ht="18.75" hidden="false" customHeight="true" outlineLevel="0" collapsed="false">
      <c r="A10" s="100" t="s">
        <v>51</v>
      </c>
      <c r="B10" s="100"/>
      <c r="C10" s="100"/>
      <c r="D10" s="100"/>
      <c r="E10" s="123" t="n">
        <f aca="false">E11</f>
        <v>303784</v>
      </c>
      <c r="F10" s="124" t="n">
        <f aca="false">F11</f>
        <v>0</v>
      </c>
      <c r="G10" s="124" t="n">
        <f aca="false">G11</f>
        <v>0</v>
      </c>
      <c r="H10" s="125" t="n">
        <f aca="false">H11</f>
        <v>303784</v>
      </c>
      <c r="I10" s="123" t="n">
        <f aca="false">I11</f>
        <v>302194</v>
      </c>
      <c r="J10" s="124" t="n">
        <f aca="false">J11</f>
        <v>0</v>
      </c>
      <c r="K10" s="124" t="n">
        <f aca="false">K11</f>
        <v>0</v>
      </c>
      <c r="L10" s="125" t="n">
        <f aca="false">L11</f>
        <v>302194</v>
      </c>
      <c r="M10" s="126" t="n">
        <f aca="false">H10-L10</f>
        <v>1590</v>
      </c>
      <c r="N10" s="127"/>
    </row>
    <row r="11" s="106" customFormat="true" ht="18.75" hidden="false" customHeight="true" outlineLevel="0" collapsed="false">
      <c r="A11" s="107"/>
      <c r="B11" s="108" t="s">
        <v>51</v>
      </c>
      <c r="C11" s="108"/>
      <c r="D11" s="108"/>
      <c r="E11" s="109" t="n">
        <f aca="false">E12</f>
        <v>303784</v>
      </c>
      <c r="F11" s="110" t="n">
        <f aca="false">F12</f>
        <v>0</v>
      </c>
      <c r="G11" s="110" t="n">
        <f aca="false">G12</f>
        <v>0</v>
      </c>
      <c r="H11" s="111" t="n">
        <f aca="false">H12</f>
        <v>303784</v>
      </c>
      <c r="I11" s="109" t="n">
        <f aca="false">I12</f>
        <v>302194</v>
      </c>
      <c r="J11" s="110" t="n">
        <f aca="false">J12</f>
        <v>0</v>
      </c>
      <c r="K11" s="110" t="n">
        <f aca="false">K12</f>
        <v>0</v>
      </c>
      <c r="L11" s="111" t="n">
        <f aca="false">L12</f>
        <v>302194</v>
      </c>
      <c r="M11" s="112" t="n">
        <f aca="false">H11-L11</f>
        <v>1590</v>
      </c>
      <c r="N11" s="113"/>
    </row>
    <row r="12" s="106" customFormat="true" ht="18.75" hidden="false" customHeight="true" outlineLevel="0" collapsed="false">
      <c r="A12" s="107"/>
      <c r="B12" s="114"/>
      <c r="C12" s="115" t="s">
        <v>97</v>
      </c>
      <c r="D12" s="115"/>
      <c r="E12" s="116" t="n">
        <f aca="false">SUM(E13:E17)</f>
        <v>303784</v>
      </c>
      <c r="F12" s="117" t="n">
        <f aca="false">F13+F15+F17</f>
        <v>0</v>
      </c>
      <c r="G12" s="117" t="n">
        <f aca="false">G13+G15+G17</f>
        <v>0</v>
      </c>
      <c r="H12" s="118" t="n">
        <f aca="false">SUM(H13:H17)</f>
        <v>303784</v>
      </c>
      <c r="I12" s="116" t="n">
        <f aca="false">SUM(I13:I17)</f>
        <v>302194</v>
      </c>
      <c r="J12" s="117" t="n">
        <f aca="false">J13+J15+J17</f>
        <v>0</v>
      </c>
      <c r="K12" s="117" t="n">
        <f aca="false">K13+K15+K17</f>
        <v>0</v>
      </c>
      <c r="L12" s="118" t="n">
        <f aca="false">SUM(L13:L17)</f>
        <v>302194</v>
      </c>
      <c r="M12" s="119" t="n">
        <f aca="false">H12-L12</f>
        <v>1590</v>
      </c>
      <c r="N12" s="120"/>
    </row>
    <row r="13" s="106" customFormat="true" ht="18.75" hidden="false" customHeight="true" outlineLevel="0" collapsed="false">
      <c r="A13" s="107"/>
      <c r="B13" s="128"/>
      <c r="C13" s="129"/>
      <c r="D13" s="121" t="s">
        <v>98</v>
      </c>
      <c r="E13" s="116" t="n">
        <v>66096</v>
      </c>
      <c r="F13" s="117"/>
      <c r="G13" s="117"/>
      <c r="H13" s="118" t="n">
        <f aca="false">SUM(E13:G13)</f>
        <v>66096</v>
      </c>
      <c r="I13" s="116" t="n">
        <v>63963</v>
      </c>
      <c r="J13" s="117"/>
      <c r="K13" s="117"/>
      <c r="L13" s="118" t="n">
        <f aca="false">SUM(I13:K13)</f>
        <v>63963</v>
      </c>
      <c r="M13" s="119" t="n">
        <f aca="false">H13-L13</f>
        <v>2133</v>
      </c>
      <c r="N13" s="120"/>
    </row>
    <row r="14" s="106" customFormat="true" ht="18.75" hidden="false" customHeight="true" outlineLevel="0" collapsed="false">
      <c r="A14" s="107"/>
      <c r="B14" s="128"/>
      <c r="C14" s="129"/>
      <c r="D14" s="130" t="s">
        <v>99</v>
      </c>
      <c r="E14" s="116" t="n">
        <v>84092</v>
      </c>
      <c r="F14" s="117"/>
      <c r="G14" s="117"/>
      <c r="H14" s="118" t="n">
        <f aca="false">SUM(E14:G14)</f>
        <v>84092</v>
      </c>
      <c r="I14" s="116" t="n">
        <v>84633</v>
      </c>
      <c r="J14" s="117"/>
      <c r="K14" s="117"/>
      <c r="L14" s="118" t="n">
        <f aca="false">SUM(I14:K14)</f>
        <v>84633</v>
      </c>
      <c r="M14" s="119" t="n">
        <f aca="false">H14-L14</f>
        <v>-541</v>
      </c>
      <c r="N14" s="122"/>
    </row>
    <row r="15" s="106" customFormat="true" ht="18.75" hidden="false" customHeight="true" outlineLevel="0" collapsed="false">
      <c r="A15" s="107"/>
      <c r="B15" s="130"/>
      <c r="C15" s="130"/>
      <c r="D15" s="121" t="s">
        <v>100</v>
      </c>
      <c r="E15" s="131" t="n">
        <v>91080</v>
      </c>
      <c r="F15" s="117"/>
      <c r="G15" s="117"/>
      <c r="H15" s="118" t="n">
        <f aca="false">SUM(E15:G15)</f>
        <v>91080</v>
      </c>
      <c r="I15" s="131" t="n">
        <v>91080</v>
      </c>
      <c r="J15" s="117"/>
      <c r="K15" s="117"/>
      <c r="L15" s="118" t="n">
        <f aca="false">SUM(I15:K15)</f>
        <v>91080</v>
      </c>
      <c r="M15" s="119" t="n">
        <f aca="false">H15-L15</f>
        <v>0</v>
      </c>
      <c r="N15" s="122"/>
    </row>
    <row r="16" s="106" customFormat="true" ht="18.75" hidden="false" customHeight="true" outlineLevel="0" collapsed="false">
      <c r="A16" s="107"/>
      <c r="B16" s="130"/>
      <c r="C16" s="130"/>
      <c r="D16" s="132" t="s">
        <v>101</v>
      </c>
      <c r="E16" s="131" t="n">
        <v>62510</v>
      </c>
      <c r="F16" s="117"/>
      <c r="G16" s="117"/>
      <c r="H16" s="118" t="n">
        <f aca="false">SUM(E16:G16)</f>
        <v>62510</v>
      </c>
      <c r="I16" s="131" t="n">
        <v>62510</v>
      </c>
      <c r="J16" s="117"/>
      <c r="K16" s="117"/>
      <c r="L16" s="118" t="n">
        <f aca="false">SUM(I16:K16)</f>
        <v>62510</v>
      </c>
      <c r="M16" s="119" t="n">
        <f aca="false">H16-L16</f>
        <v>0</v>
      </c>
      <c r="N16" s="122"/>
      <c r="P16" s="133"/>
    </row>
    <row r="17" s="106" customFormat="true" ht="18.75" hidden="false" customHeight="true" outlineLevel="0" collapsed="false">
      <c r="A17" s="107"/>
      <c r="B17" s="130"/>
      <c r="C17" s="129"/>
      <c r="D17" s="132" t="s">
        <v>102</v>
      </c>
      <c r="E17" s="116" t="n">
        <v>6</v>
      </c>
      <c r="F17" s="117"/>
      <c r="G17" s="117"/>
      <c r="H17" s="118" t="n">
        <f aca="false">SUM(E17:G17)</f>
        <v>6</v>
      </c>
      <c r="I17" s="116" t="n">
        <v>8</v>
      </c>
      <c r="J17" s="117"/>
      <c r="K17" s="117"/>
      <c r="L17" s="118" t="n">
        <f aca="false">SUM(I17:K17)</f>
        <v>8</v>
      </c>
      <c r="M17" s="119" t="n">
        <f aca="false">H17-L17</f>
        <v>-2</v>
      </c>
      <c r="N17" s="122"/>
    </row>
    <row r="18" s="106" customFormat="true" ht="18.75" hidden="false" customHeight="true" outlineLevel="0" collapsed="false">
      <c r="A18" s="100" t="s">
        <v>55</v>
      </c>
      <c r="B18" s="100"/>
      <c r="C18" s="100"/>
      <c r="D18" s="100"/>
      <c r="E18" s="123" t="n">
        <f aca="false">E19</f>
        <v>0</v>
      </c>
      <c r="F18" s="124" t="n">
        <f aca="false">F19</f>
        <v>0</v>
      </c>
      <c r="G18" s="124" t="n">
        <f aca="false">G19</f>
        <v>82569</v>
      </c>
      <c r="H18" s="125" t="n">
        <f aca="false">H19</f>
        <v>82569</v>
      </c>
      <c r="I18" s="123" t="n">
        <f aca="false">I19</f>
        <v>0</v>
      </c>
      <c r="J18" s="124" t="n">
        <f aca="false">J19</f>
        <v>0</v>
      </c>
      <c r="K18" s="124" t="n">
        <f aca="false">K19</f>
        <v>56000</v>
      </c>
      <c r="L18" s="125" t="n">
        <f aca="false">L19</f>
        <v>56000</v>
      </c>
      <c r="M18" s="126" t="n">
        <f aca="false">H18-L18</f>
        <v>26569</v>
      </c>
      <c r="N18" s="127"/>
    </row>
    <row r="19" s="106" customFormat="true" ht="18.75" hidden="false" customHeight="true" outlineLevel="0" collapsed="false">
      <c r="A19" s="107"/>
      <c r="B19" s="108" t="s">
        <v>55</v>
      </c>
      <c r="C19" s="108"/>
      <c r="D19" s="108"/>
      <c r="E19" s="109" t="n">
        <f aca="false">E20</f>
        <v>0</v>
      </c>
      <c r="F19" s="110" t="n">
        <f aca="false">F20</f>
        <v>0</v>
      </c>
      <c r="G19" s="110" t="n">
        <f aca="false">G20</f>
        <v>82569</v>
      </c>
      <c r="H19" s="111" t="n">
        <f aca="false">H20</f>
        <v>82569</v>
      </c>
      <c r="I19" s="109" t="n">
        <f aca="false">I20</f>
        <v>0</v>
      </c>
      <c r="J19" s="110" t="n">
        <f aca="false">J20</f>
        <v>0</v>
      </c>
      <c r="K19" s="110" t="n">
        <f aca="false">K20</f>
        <v>56000</v>
      </c>
      <c r="L19" s="111" t="n">
        <f aca="false">L20</f>
        <v>56000</v>
      </c>
      <c r="M19" s="112" t="n">
        <f aca="false">H19-L19</f>
        <v>26569</v>
      </c>
      <c r="N19" s="113"/>
    </row>
    <row r="20" s="106" customFormat="true" ht="18.75" hidden="false" customHeight="true" outlineLevel="0" collapsed="false">
      <c r="A20" s="107"/>
      <c r="B20" s="130"/>
      <c r="C20" s="115" t="s">
        <v>93</v>
      </c>
      <c r="D20" s="115"/>
      <c r="E20" s="116" t="n">
        <f aca="false">E21+E22</f>
        <v>0</v>
      </c>
      <c r="F20" s="117" t="n">
        <f aca="false">F21+F22</f>
        <v>0</v>
      </c>
      <c r="G20" s="117" t="n">
        <f aca="false">G21+G22</f>
        <v>82569</v>
      </c>
      <c r="H20" s="118" t="n">
        <f aca="false">H21+H22</f>
        <v>82569</v>
      </c>
      <c r="I20" s="116" t="n">
        <f aca="false">I21+I22</f>
        <v>0</v>
      </c>
      <c r="J20" s="117" t="n">
        <f aca="false">J21+J22</f>
        <v>0</v>
      </c>
      <c r="K20" s="117" t="n">
        <f aca="false">K21+K22</f>
        <v>56000</v>
      </c>
      <c r="L20" s="118" t="n">
        <f aca="false">L21+L22</f>
        <v>56000</v>
      </c>
      <c r="M20" s="119" t="n">
        <f aca="false">H20-L20</f>
        <v>26569</v>
      </c>
      <c r="N20" s="120"/>
    </row>
    <row r="21" s="106" customFormat="true" ht="18.75" hidden="false" customHeight="true" outlineLevel="0" collapsed="false">
      <c r="A21" s="107"/>
      <c r="B21" s="130"/>
      <c r="C21" s="129"/>
      <c r="D21" s="134" t="s">
        <v>103</v>
      </c>
      <c r="E21" s="116"/>
      <c r="F21" s="117"/>
      <c r="G21" s="135" t="n">
        <v>6410</v>
      </c>
      <c r="H21" s="118" t="n">
        <f aca="false">SUM(E21:G21)</f>
        <v>6410</v>
      </c>
      <c r="I21" s="116"/>
      <c r="J21" s="117"/>
      <c r="K21" s="135" t="n">
        <v>6000</v>
      </c>
      <c r="L21" s="118" t="n">
        <f aca="false">SUM(I21:K21)</f>
        <v>6000</v>
      </c>
      <c r="M21" s="119" t="n">
        <f aca="false">H21-L21</f>
        <v>410</v>
      </c>
      <c r="N21" s="120"/>
    </row>
    <row r="22" s="106" customFormat="true" ht="18.75" hidden="false" customHeight="true" outlineLevel="0" collapsed="false">
      <c r="A22" s="107"/>
      <c r="B22" s="130"/>
      <c r="C22" s="129"/>
      <c r="D22" s="134" t="s">
        <v>104</v>
      </c>
      <c r="E22" s="116"/>
      <c r="F22" s="117"/>
      <c r="G22" s="135" t="n">
        <v>76159</v>
      </c>
      <c r="H22" s="118" t="n">
        <f aca="false">SUM(E22:G22)</f>
        <v>76159</v>
      </c>
      <c r="I22" s="116"/>
      <c r="J22" s="117"/>
      <c r="K22" s="135" t="n">
        <v>50000</v>
      </c>
      <c r="L22" s="118" t="n">
        <f aca="false">SUM(I22:K22)</f>
        <v>50000</v>
      </c>
      <c r="M22" s="119" t="n">
        <f aca="false">H22-L22</f>
        <v>26159</v>
      </c>
      <c r="N22" s="122"/>
    </row>
    <row r="23" s="106" customFormat="true" ht="18.75" hidden="false" customHeight="true" outlineLevel="0" collapsed="false">
      <c r="A23" s="100" t="s">
        <v>59</v>
      </c>
      <c r="B23" s="100"/>
      <c r="C23" s="100"/>
      <c r="D23" s="100"/>
      <c r="E23" s="123" t="n">
        <f aca="false">E24</f>
        <v>0</v>
      </c>
      <c r="F23" s="124" t="n">
        <f aca="false">F24</f>
        <v>4084828</v>
      </c>
      <c r="G23" s="124" t="n">
        <f aca="false">G24</f>
        <v>0</v>
      </c>
      <c r="H23" s="125" t="n">
        <f aca="false">H24</f>
        <v>4084828</v>
      </c>
      <c r="I23" s="123" t="n">
        <f aca="false">I24</f>
        <v>0</v>
      </c>
      <c r="J23" s="124" t="n">
        <f aca="false">J24</f>
        <v>3961208</v>
      </c>
      <c r="K23" s="124" t="n">
        <f aca="false">K24</f>
        <v>0</v>
      </c>
      <c r="L23" s="125" t="n">
        <f aca="false">L24</f>
        <v>3961208</v>
      </c>
      <c r="M23" s="126" t="n">
        <f aca="false">H23-L23</f>
        <v>123620</v>
      </c>
      <c r="N23" s="127"/>
    </row>
    <row r="24" s="106" customFormat="true" ht="18.75" hidden="false" customHeight="true" outlineLevel="0" collapsed="false">
      <c r="A24" s="107"/>
      <c r="B24" s="108" t="s">
        <v>59</v>
      </c>
      <c r="C24" s="108"/>
      <c r="D24" s="108"/>
      <c r="E24" s="109" t="n">
        <f aca="false">E25</f>
        <v>0</v>
      </c>
      <c r="F24" s="110" t="n">
        <f aca="false">F25</f>
        <v>4084828</v>
      </c>
      <c r="G24" s="110" t="n">
        <f aca="false">G25</f>
        <v>0</v>
      </c>
      <c r="H24" s="111" t="n">
        <f aca="false">H25</f>
        <v>4084828</v>
      </c>
      <c r="I24" s="109" t="n">
        <f aca="false">I25</f>
        <v>0</v>
      </c>
      <c r="J24" s="110" t="n">
        <f aca="false">J25</f>
        <v>3961208</v>
      </c>
      <c r="K24" s="110" t="n">
        <f aca="false">K25</f>
        <v>0</v>
      </c>
      <c r="L24" s="111" t="n">
        <f aca="false">L25</f>
        <v>3961208</v>
      </c>
      <c r="M24" s="112" t="n">
        <f aca="false">H24-L24</f>
        <v>123620</v>
      </c>
      <c r="N24" s="113"/>
    </row>
    <row r="25" s="106" customFormat="true" ht="18.75" hidden="false" customHeight="true" outlineLevel="0" collapsed="false">
      <c r="A25" s="107"/>
      <c r="B25" s="130"/>
      <c r="C25" s="115" t="s">
        <v>105</v>
      </c>
      <c r="D25" s="115"/>
      <c r="E25" s="116" t="n">
        <f aca="false">E26</f>
        <v>0</v>
      </c>
      <c r="F25" s="117" t="n">
        <f aca="false">F26</f>
        <v>4084828</v>
      </c>
      <c r="G25" s="117" t="n">
        <f aca="false">G26</f>
        <v>0</v>
      </c>
      <c r="H25" s="118" t="n">
        <f aca="false">H26</f>
        <v>4084828</v>
      </c>
      <c r="I25" s="116" t="n">
        <f aca="false">I26</f>
        <v>0</v>
      </c>
      <c r="J25" s="117" t="n">
        <f aca="false">J26</f>
        <v>3961208</v>
      </c>
      <c r="K25" s="117" t="n">
        <f aca="false">K26</f>
        <v>0</v>
      </c>
      <c r="L25" s="118" t="n">
        <f aca="false">L26</f>
        <v>3961208</v>
      </c>
      <c r="M25" s="119" t="n">
        <f aca="false">H25-L25</f>
        <v>123620</v>
      </c>
      <c r="N25" s="120"/>
    </row>
    <row r="26" s="106" customFormat="true" ht="18.75" hidden="false" customHeight="true" outlineLevel="0" collapsed="false">
      <c r="A26" s="107"/>
      <c r="B26" s="130"/>
      <c r="C26" s="130"/>
      <c r="D26" s="134" t="s">
        <v>105</v>
      </c>
      <c r="E26" s="116"/>
      <c r="F26" s="117" t="n">
        <v>4084828</v>
      </c>
      <c r="G26" s="117"/>
      <c r="H26" s="118" t="n">
        <f aca="false">SUM(E26:G26)</f>
        <v>4084828</v>
      </c>
      <c r="I26" s="116"/>
      <c r="J26" s="117" t="n">
        <v>3961208</v>
      </c>
      <c r="K26" s="117"/>
      <c r="L26" s="118" t="n">
        <f aca="false">SUM(I26:K26)</f>
        <v>3961208</v>
      </c>
      <c r="M26" s="119" t="n">
        <f aca="false">H26-L26</f>
        <v>123620</v>
      </c>
      <c r="N26" s="120"/>
    </row>
    <row r="27" s="106" customFormat="true" ht="18.75" hidden="false" customHeight="true" outlineLevel="0" collapsed="false">
      <c r="A27" s="100" t="s">
        <v>63</v>
      </c>
      <c r="B27" s="100"/>
      <c r="C27" s="100"/>
      <c r="D27" s="100"/>
      <c r="E27" s="123" t="n">
        <f aca="false">E28</f>
        <v>887</v>
      </c>
      <c r="F27" s="124" t="n">
        <f aca="false">F28</f>
        <v>474223</v>
      </c>
      <c r="G27" s="124" t="n">
        <f aca="false">G28</f>
        <v>51808</v>
      </c>
      <c r="H27" s="125" t="n">
        <f aca="false">H28</f>
        <v>526918</v>
      </c>
      <c r="I27" s="123" t="n">
        <f aca="false">I28</f>
        <v>887</v>
      </c>
      <c r="J27" s="124" t="n">
        <f aca="false">J28</f>
        <v>474223</v>
      </c>
      <c r="K27" s="124" t="n">
        <f aca="false">K28</f>
        <v>51808</v>
      </c>
      <c r="L27" s="125" t="n">
        <f aca="false">L28</f>
        <v>526918</v>
      </c>
      <c r="M27" s="126" t="n">
        <f aca="false">H27-L27</f>
        <v>0</v>
      </c>
      <c r="N27" s="127"/>
    </row>
    <row r="28" s="106" customFormat="true" ht="18.75" hidden="false" customHeight="true" outlineLevel="0" collapsed="false">
      <c r="A28" s="107"/>
      <c r="B28" s="108" t="s">
        <v>63</v>
      </c>
      <c r="C28" s="108"/>
      <c r="D28" s="108"/>
      <c r="E28" s="109" t="n">
        <f aca="false">E29</f>
        <v>887</v>
      </c>
      <c r="F28" s="110" t="n">
        <f aca="false">F29</f>
        <v>474223</v>
      </c>
      <c r="G28" s="110" t="n">
        <f aca="false">G29</f>
        <v>51808</v>
      </c>
      <c r="H28" s="111" t="n">
        <f aca="false">H29</f>
        <v>526918</v>
      </c>
      <c r="I28" s="109" t="n">
        <f aca="false">I29</f>
        <v>887</v>
      </c>
      <c r="J28" s="110" t="n">
        <f aca="false">J29</f>
        <v>474223</v>
      </c>
      <c r="K28" s="110" t="n">
        <f aca="false">K29</f>
        <v>51808</v>
      </c>
      <c r="L28" s="111" t="n">
        <f aca="false">L29</f>
        <v>526918</v>
      </c>
      <c r="M28" s="112" t="n">
        <f aca="false">H28-L28</f>
        <v>0</v>
      </c>
      <c r="N28" s="113"/>
    </row>
    <row r="29" s="106" customFormat="true" ht="18.75" hidden="false" customHeight="true" outlineLevel="0" collapsed="false">
      <c r="A29" s="107"/>
      <c r="B29" s="130"/>
      <c r="C29" s="115" t="s">
        <v>106</v>
      </c>
      <c r="D29" s="115"/>
      <c r="E29" s="116" t="n">
        <f aca="false">E30</f>
        <v>887</v>
      </c>
      <c r="F29" s="117" t="n">
        <f aca="false">F30</f>
        <v>474223</v>
      </c>
      <c r="G29" s="117" t="n">
        <f aca="false">G30</f>
        <v>51808</v>
      </c>
      <c r="H29" s="118" t="n">
        <f aca="false">H30</f>
        <v>526918</v>
      </c>
      <c r="I29" s="116" t="n">
        <f aca="false">I30</f>
        <v>887</v>
      </c>
      <c r="J29" s="117" t="n">
        <f aca="false">J30</f>
        <v>474223</v>
      </c>
      <c r="K29" s="117" t="n">
        <f aca="false">K30</f>
        <v>51808</v>
      </c>
      <c r="L29" s="118" t="n">
        <f aca="false">L30</f>
        <v>526918</v>
      </c>
      <c r="M29" s="119" t="n">
        <f aca="false">H29-L29</f>
        <v>0</v>
      </c>
      <c r="N29" s="120"/>
    </row>
    <row r="30" s="106" customFormat="true" ht="18.75" hidden="false" customHeight="true" outlineLevel="0" collapsed="false">
      <c r="A30" s="107"/>
      <c r="B30" s="130"/>
      <c r="C30" s="130"/>
      <c r="D30" s="136" t="s">
        <v>107</v>
      </c>
      <c r="E30" s="116" t="n">
        <v>887</v>
      </c>
      <c r="F30" s="137" t="n">
        <v>474223</v>
      </c>
      <c r="G30" s="137" t="n">
        <v>51808</v>
      </c>
      <c r="H30" s="138" t="n">
        <f aca="false">SUM(E30:G30)</f>
        <v>526918</v>
      </c>
      <c r="I30" s="116" t="n">
        <v>887</v>
      </c>
      <c r="J30" s="137" t="n">
        <v>474223</v>
      </c>
      <c r="K30" s="137" t="n">
        <v>51808</v>
      </c>
      <c r="L30" s="138" t="n">
        <f aca="false">SUM(I30:K30)</f>
        <v>526918</v>
      </c>
      <c r="M30" s="119" t="n">
        <f aca="false">H30-L30</f>
        <v>0</v>
      </c>
      <c r="N30" s="120"/>
    </row>
    <row r="31" s="106" customFormat="true" ht="18.75" hidden="false" customHeight="true" outlineLevel="0" collapsed="false">
      <c r="A31" s="100" t="s">
        <v>67</v>
      </c>
      <c r="B31" s="100"/>
      <c r="C31" s="100"/>
      <c r="D31" s="100"/>
      <c r="E31" s="123" t="n">
        <f aca="false">E32</f>
        <v>0</v>
      </c>
      <c r="F31" s="139" t="n">
        <f aca="false">F32</f>
        <v>125149</v>
      </c>
      <c r="G31" s="139" t="n">
        <f aca="false">G32</f>
        <v>13</v>
      </c>
      <c r="H31" s="140" t="n">
        <f aca="false">H32</f>
        <v>125162</v>
      </c>
      <c r="I31" s="123" t="n">
        <f aca="false">I32</f>
        <v>0</v>
      </c>
      <c r="J31" s="139" t="n">
        <f aca="false">J32</f>
        <v>134210</v>
      </c>
      <c r="K31" s="139" t="n">
        <f aca="false">K32</f>
        <v>12</v>
      </c>
      <c r="L31" s="140" t="n">
        <f aca="false">L32</f>
        <v>134222</v>
      </c>
      <c r="M31" s="126" t="n">
        <f aca="false">H31-L31</f>
        <v>-9060</v>
      </c>
      <c r="N31" s="127"/>
    </row>
    <row r="32" s="106" customFormat="true" ht="18.75" hidden="false" customHeight="true" outlineLevel="0" collapsed="false">
      <c r="A32" s="107"/>
      <c r="B32" s="108" t="s">
        <v>67</v>
      </c>
      <c r="C32" s="108"/>
      <c r="D32" s="108"/>
      <c r="E32" s="109" t="n">
        <f aca="false">E33+E35</f>
        <v>0</v>
      </c>
      <c r="F32" s="110" t="n">
        <f aca="false">F33+F35</f>
        <v>125149</v>
      </c>
      <c r="G32" s="110" t="n">
        <f aca="false">G33+G35</f>
        <v>13</v>
      </c>
      <c r="H32" s="111" t="n">
        <f aca="false">H33+H35</f>
        <v>125162</v>
      </c>
      <c r="I32" s="109" t="n">
        <f aca="false">I33+I35</f>
        <v>0</v>
      </c>
      <c r="J32" s="110" t="n">
        <f aca="false">J33+J35</f>
        <v>134210</v>
      </c>
      <c r="K32" s="110" t="n">
        <f aca="false">K33+K35</f>
        <v>12</v>
      </c>
      <c r="L32" s="111" t="n">
        <f aca="false">L33+L35</f>
        <v>134222</v>
      </c>
      <c r="M32" s="112" t="n">
        <f aca="false">H32-L32</f>
        <v>-9060</v>
      </c>
      <c r="N32" s="113"/>
    </row>
    <row r="33" s="106" customFormat="true" ht="18.75" hidden="false" customHeight="true" outlineLevel="0" collapsed="false">
      <c r="A33" s="107"/>
      <c r="B33" s="130"/>
      <c r="C33" s="115" t="s">
        <v>102</v>
      </c>
      <c r="D33" s="115"/>
      <c r="E33" s="116" t="n">
        <f aca="false">E34</f>
        <v>0</v>
      </c>
      <c r="F33" s="117" t="n">
        <f aca="false">F34</f>
        <v>1236</v>
      </c>
      <c r="G33" s="117" t="n">
        <f aca="false">G34</f>
        <v>13</v>
      </c>
      <c r="H33" s="118" t="n">
        <f aca="false">H34</f>
        <v>1249</v>
      </c>
      <c r="I33" s="116" t="n">
        <f aca="false">I34</f>
        <v>0</v>
      </c>
      <c r="J33" s="117" t="n">
        <f aca="false">J34</f>
        <v>890</v>
      </c>
      <c r="K33" s="117" t="n">
        <f aca="false">K34</f>
        <v>12</v>
      </c>
      <c r="L33" s="118" t="n">
        <f aca="false">L34</f>
        <v>902</v>
      </c>
      <c r="M33" s="119" t="n">
        <f aca="false">H33-L33</f>
        <v>347</v>
      </c>
      <c r="N33" s="120"/>
    </row>
    <row r="34" s="106" customFormat="true" ht="18.75" hidden="false" customHeight="true" outlineLevel="0" collapsed="false">
      <c r="A34" s="107"/>
      <c r="B34" s="130"/>
      <c r="C34" s="130"/>
      <c r="D34" s="136" t="s">
        <v>102</v>
      </c>
      <c r="E34" s="116"/>
      <c r="F34" s="117" t="n">
        <v>1236</v>
      </c>
      <c r="G34" s="117" t="n">
        <v>13</v>
      </c>
      <c r="H34" s="118" t="n">
        <f aca="false">SUM(E34:G34)</f>
        <v>1249</v>
      </c>
      <c r="I34" s="116"/>
      <c r="J34" s="117" t="n">
        <v>890</v>
      </c>
      <c r="K34" s="117" t="n">
        <v>12</v>
      </c>
      <c r="L34" s="118" t="n">
        <f aca="false">SUM(I34:K34)</f>
        <v>902</v>
      </c>
      <c r="M34" s="119" t="n">
        <f aca="false">H34-L34</f>
        <v>347</v>
      </c>
      <c r="N34" s="120"/>
    </row>
    <row r="35" s="106" customFormat="true" ht="18.75" hidden="false" customHeight="true" outlineLevel="0" collapsed="false">
      <c r="A35" s="107"/>
      <c r="B35" s="130"/>
      <c r="C35" s="115" t="s">
        <v>108</v>
      </c>
      <c r="D35" s="115"/>
      <c r="E35" s="116" t="n">
        <f aca="false">E37</f>
        <v>0</v>
      </c>
      <c r="F35" s="117" t="n">
        <f aca="false">F36+F37</f>
        <v>123913</v>
      </c>
      <c r="G35" s="117" t="n">
        <f aca="false">G37</f>
        <v>0</v>
      </c>
      <c r="H35" s="118" t="n">
        <f aca="false">H36+H37</f>
        <v>123913</v>
      </c>
      <c r="I35" s="116" t="n">
        <f aca="false">I37</f>
        <v>0</v>
      </c>
      <c r="J35" s="117" t="n">
        <f aca="false">J36+J37</f>
        <v>133320</v>
      </c>
      <c r="K35" s="117" t="n">
        <f aca="false">K37</f>
        <v>0</v>
      </c>
      <c r="L35" s="118" t="n">
        <f aca="false">L36+L37</f>
        <v>133320</v>
      </c>
      <c r="M35" s="119" t="n">
        <f aca="false">H35-L35</f>
        <v>-9407</v>
      </c>
      <c r="N35" s="120"/>
    </row>
    <row r="36" s="106" customFormat="true" ht="18.75" hidden="false" customHeight="true" outlineLevel="0" collapsed="false">
      <c r="A36" s="107"/>
      <c r="B36" s="130"/>
      <c r="C36" s="141"/>
      <c r="D36" s="142" t="s">
        <v>109</v>
      </c>
      <c r="E36" s="143"/>
      <c r="F36" s="144" t="n">
        <v>68508</v>
      </c>
      <c r="G36" s="144"/>
      <c r="H36" s="118" t="n">
        <f aca="false">SUM(E36:G36)</f>
        <v>68508</v>
      </c>
      <c r="I36" s="143"/>
      <c r="J36" s="144" t="n">
        <v>69120</v>
      </c>
      <c r="K36" s="144"/>
      <c r="L36" s="118" t="n">
        <f aca="false">SUM(I36:K36)</f>
        <v>69120</v>
      </c>
      <c r="M36" s="119" t="n">
        <f aca="false">H36-L36</f>
        <v>-612</v>
      </c>
      <c r="N36" s="122"/>
    </row>
    <row r="37" s="106" customFormat="true" ht="18.75" hidden="false" customHeight="true" outlineLevel="0" collapsed="false">
      <c r="A37" s="145"/>
      <c r="B37" s="146"/>
      <c r="C37" s="146"/>
      <c r="D37" s="147" t="s">
        <v>108</v>
      </c>
      <c r="E37" s="148"/>
      <c r="F37" s="149" t="n">
        <v>55405</v>
      </c>
      <c r="G37" s="149"/>
      <c r="H37" s="150" t="n">
        <f aca="false">SUM(E37:G37)</f>
        <v>55405</v>
      </c>
      <c r="I37" s="148"/>
      <c r="J37" s="149" t="n">
        <v>64200</v>
      </c>
      <c r="K37" s="149"/>
      <c r="L37" s="150" t="n">
        <f aca="false">SUM(I37:K37)</f>
        <v>64200</v>
      </c>
      <c r="M37" s="119" t="n">
        <f aca="false">H37-L37</f>
        <v>-8795</v>
      </c>
      <c r="N37" s="120"/>
    </row>
    <row r="38" s="106" customFormat="true" ht="18.75" hidden="false" customHeight="true" outlineLevel="0" collapsed="false">
      <c r="A38" s="151" t="s">
        <v>110</v>
      </c>
      <c r="B38" s="151"/>
      <c r="C38" s="151"/>
      <c r="D38" s="151"/>
      <c r="E38" s="152" t="n">
        <f aca="false">E6+E10+E18+E23+E27+E31</f>
        <v>304671</v>
      </c>
      <c r="F38" s="153" t="n">
        <f aca="false">F6+F10+F18+F23+F27+F31</f>
        <v>5682079</v>
      </c>
      <c r="G38" s="153" t="n">
        <f aca="false">G6+G10+G18+G23+G27+G31</f>
        <v>134390</v>
      </c>
      <c r="H38" s="154" t="n">
        <f aca="false">H6+H10+H18+H23+H27+H31</f>
        <v>6121140</v>
      </c>
      <c r="I38" s="152" t="n">
        <f aca="false">I6+I10+I18+I23+I27+I31</f>
        <v>303081</v>
      </c>
      <c r="J38" s="153" t="n">
        <f aca="false">J6+J10+J18+J23+J27+J31</f>
        <v>5679888</v>
      </c>
      <c r="K38" s="153" t="n">
        <f aca="false">K6+K10+K18+K23+K27+K31</f>
        <v>107820</v>
      </c>
      <c r="L38" s="154" t="n">
        <f aca="false">L6+L10+L18+L23+L27+L31</f>
        <v>6090789</v>
      </c>
      <c r="M38" s="155" t="n">
        <f aca="false">H38-L38</f>
        <v>30351</v>
      </c>
      <c r="N38" s="155"/>
    </row>
    <row r="39" s="106" customFormat="true" ht="18.75" hidden="false" customHeight="true" outlineLevel="0" collapsed="false">
      <c r="A39" s="156"/>
      <c r="B39" s="156"/>
      <c r="C39" s="156"/>
      <c r="D39" s="156"/>
      <c r="E39" s="87"/>
      <c r="F39" s="87"/>
      <c r="G39" s="87"/>
      <c r="H39" s="87"/>
      <c r="I39" s="87"/>
      <c r="J39" s="87"/>
      <c r="K39" s="87"/>
      <c r="L39" s="87"/>
      <c r="M39" s="157"/>
      <c r="N39" s="130"/>
    </row>
    <row r="40" s="106" customFormat="true" ht="18.75" hidden="false" customHeight="true" outlineLevel="0" collapsed="false">
      <c r="A40" s="79"/>
      <c r="B40" s="79"/>
      <c r="C40" s="79"/>
      <c r="D40" s="79"/>
      <c r="E40" s="80"/>
      <c r="F40" s="80"/>
      <c r="G40" s="80"/>
      <c r="H40" s="80"/>
      <c r="I40" s="80"/>
      <c r="J40" s="80"/>
      <c r="K40" s="80"/>
      <c r="L40" s="80"/>
      <c r="M40" s="81"/>
      <c r="N40" s="79"/>
    </row>
    <row r="41" s="106" customFormat="true" ht="19.5" hidden="false" customHeight="true" outlineLevel="0" collapsed="false">
      <c r="A41" s="79"/>
      <c r="B41" s="79"/>
      <c r="C41" s="79"/>
      <c r="D41" s="79"/>
      <c r="E41" s="80"/>
      <c r="F41" s="80"/>
      <c r="G41" s="80"/>
      <c r="H41" s="80"/>
      <c r="I41" s="80"/>
      <c r="J41" s="80"/>
      <c r="K41" s="80"/>
      <c r="L41" s="80"/>
      <c r="M41" s="81"/>
      <c r="N41" s="79"/>
    </row>
    <row r="42" s="106" customFormat="true" ht="12.75" hidden="false" customHeight="true" outlineLevel="0" collapsed="false">
      <c r="A42" s="79"/>
      <c r="B42" s="79"/>
      <c r="C42" s="79"/>
      <c r="D42" s="79"/>
      <c r="E42" s="80"/>
      <c r="F42" s="80"/>
      <c r="G42" s="80"/>
      <c r="H42" s="80"/>
      <c r="I42" s="80"/>
      <c r="J42" s="80"/>
      <c r="K42" s="80"/>
      <c r="L42" s="80"/>
      <c r="M42" s="81"/>
      <c r="N42" s="79"/>
    </row>
    <row r="43" s="106" customFormat="true" ht="12" hidden="false" customHeight="true" outlineLevel="0" collapsed="false">
      <c r="A43" s="79"/>
      <c r="B43" s="79"/>
      <c r="C43" s="79"/>
      <c r="D43" s="79"/>
      <c r="E43" s="80"/>
      <c r="F43" s="80"/>
      <c r="G43" s="80"/>
      <c r="H43" s="80"/>
      <c r="I43" s="80"/>
      <c r="J43" s="80"/>
      <c r="K43" s="80"/>
      <c r="L43" s="80"/>
      <c r="M43" s="81"/>
      <c r="N43" s="79"/>
    </row>
    <row r="44" s="106" customFormat="true" ht="12" hidden="false" customHeight="true" outlineLevel="0" collapsed="false">
      <c r="A44" s="79"/>
      <c r="B44" s="79"/>
      <c r="C44" s="79"/>
      <c r="D44" s="79"/>
      <c r="E44" s="80"/>
      <c r="F44" s="80"/>
      <c r="G44" s="80"/>
      <c r="H44" s="80"/>
      <c r="I44" s="80"/>
      <c r="J44" s="80"/>
      <c r="K44" s="80"/>
      <c r="L44" s="80"/>
      <c r="M44" s="81"/>
      <c r="N44" s="79"/>
    </row>
    <row r="45" s="106" customFormat="true" ht="12" hidden="false" customHeight="true" outlineLevel="0" collapsed="false">
      <c r="A45" s="79"/>
      <c r="B45" s="79"/>
      <c r="C45" s="79"/>
      <c r="D45" s="79"/>
      <c r="E45" s="80"/>
      <c r="F45" s="80"/>
      <c r="G45" s="80"/>
      <c r="H45" s="80"/>
      <c r="I45" s="80"/>
      <c r="J45" s="80"/>
      <c r="K45" s="80"/>
      <c r="L45" s="80"/>
      <c r="M45" s="81"/>
      <c r="N45" s="79"/>
    </row>
    <row r="46" customFormat="false" ht="13.5" hidden="false" customHeight="true" outlineLevel="0" collapsed="false"/>
    <row r="47" customFormat="false" ht="13.5" hidden="false" customHeight="true" outlineLevel="0" collapsed="false"/>
    <row r="50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61" customFormat="false" ht="14.25" hidden="false" customHeight="true" outlineLevel="0" collapsed="false"/>
  </sheetData>
  <mergeCells count="30">
    <mergeCell ref="A1:N1"/>
    <mergeCell ref="A2:N2"/>
    <mergeCell ref="A3:C3"/>
    <mergeCell ref="M3:N3"/>
    <mergeCell ref="A4:D4"/>
    <mergeCell ref="E4:H4"/>
    <mergeCell ref="I4:L4"/>
    <mergeCell ref="M4:M5"/>
    <mergeCell ref="N4:N5"/>
    <mergeCell ref="A6:D6"/>
    <mergeCell ref="B7:D7"/>
    <mergeCell ref="C8:D8"/>
    <mergeCell ref="C9:D9"/>
    <mergeCell ref="A10:D10"/>
    <mergeCell ref="B11:D11"/>
    <mergeCell ref="C12:D12"/>
    <mergeCell ref="A18:D18"/>
    <mergeCell ref="B19:D19"/>
    <mergeCell ref="C20:D20"/>
    <mergeCell ref="A23:D23"/>
    <mergeCell ref="B24:D24"/>
    <mergeCell ref="C25:D25"/>
    <mergeCell ref="A27:D27"/>
    <mergeCell ref="B28:D28"/>
    <mergeCell ref="C29:D29"/>
    <mergeCell ref="A31:D31"/>
    <mergeCell ref="B32:D32"/>
    <mergeCell ref="C33:D33"/>
    <mergeCell ref="C35:D35"/>
    <mergeCell ref="A38:D38"/>
  </mergeCells>
  <printOptions headings="false" gridLines="false" gridLinesSet="true" horizontalCentered="true" verticalCentered="false"/>
  <pageMargins left="0.315277777777778" right="0.157638888888889" top="0.472222222222222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828125" defaultRowHeight="16.5" zeroHeight="false" outlineLevelRow="0" outlineLevelCol="0"/>
  <cols>
    <col collapsed="false" customWidth="true" hidden="false" outlineLevel="0" max="3" min="1" style="158" width="5.1"/>
    <col collapsed="false" customWidth="true" hidden="false" outlineLevel="0" max="4" min="4" style="158" width="13.33"/>
    <col collapsed="false" customWidth="true" hidden="false" outlineLevel="0" max="7" min="5" style="159" width="10.1"/>
    <col collapsed="false" customWidth="true" hidden="false" outlineLevel="0" max="8" min="8" style="159" width="10.77"/>
    <col collapsed="false" customWidth="true" hidden="false" outlineLevel="0" max="9" min="9" style="159" width="10.1"/>
    <col collapsed="false" customWidth="true" hidden="false" outlineLevel="0" max="11" min="10" style="160" width="10.1"/>
    <col collapsed="false" customWidth="true" hidden="false" outlineLevel="0" max="12" min="12" style="160" width="10.77"/>
    <col collapsed="false" customWidth="false" hidden="false" outlineLevel="0" max="13" min="13" style="161" width="8.88"/>
    <col collapsed="false" customWidth="true" hidden="false" outlineLevel="0" max="14" min="14" style="158" width="6.77"/>
    <col collapsed="false" customWidth="false" hidden="false" outlineLevel="0" max="257" min="15" style="159" width="8.88"/>
  </cols>
  <sheetData>
    <row r="1" s="82" customFormat="true" ht="30.75" hidden="false" customHeight="true" outlineLevel="0" collapsed="false">
      <c r="A1" s="83" t="s">
        <v>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82" customFormat="true" ht="17.25" hidden="false" customHeight="true" outlineLevel="0" collapsed="false">
      <c r="A2" s="84" t="s">
        <v>7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s="89" customFormat="true" ht="18.75" hidden="false" customHeight="true" outlineLevel="0" collapsed="false">
      <c r="A3" s="85" t="s">
        <v>111</v>
      </c>
      <c r="B3" s="85"/>
      <c r="C3" s="85"/>
      <c r="D3" s="86"/>
      <c r="E3" s="162"/>
      <c r="F3" s="162"/>
      <c r="G3" s="162"/>
      <c r="H3" s="162"/>
      <c r="I3" s="162"/>
      <c r="J3" s="163"/>
      <c r="K3" s="163"/>
      <c r="L3" s="163"/>
      <c r="M3" s="88" t="s">
        <v>81</v>
      </c>
      <c r="N3" s="88"/>
    </row>
    <row r="4" s="89" customFormat="true" ht="18.75" hidden="false" customHeight="true" outlineLevel="0" collapsed="false">
      <c r="A4" s="90" t="s">
        <v>82</v>
      </c>
      <c r="B4" s="90"/>
      <c r="C4" s="90"/>
      <c r="D4" s="90"/>
      <c r="E4" s="91" t="s">
        <v>112</v>
      </c>
      <c r="F4" s="91"/>
      <c r="G4" s="91"/>
      <c r="H4" s="91"/>
      <c r="I4" s="91" t="s">
        <v>84</v>
      </c>
      <c r="J4" s="91"/>
      <c r="K4" s="91"/>
      <c r="L4" s="91"/>
      <c r="M4" s="92" t="s">
        <v>85</v>
      </c>
      <c r="N4" s="93" t="s">
        <v>86</v>
      </c>
    </row>
    <row r="5" s="89" customFormat="true" ht="18.75" hidden="false" customHeight="true" outlineLevel="0" collapsed="false">
      <c r="A5" s="94" t="s">
        <v>87</v>
      </c>
      <c r="B5" s="95" t="s">
        <v>88</v>
      </c>
      <c r="C5" s="95" t="s">
        <v>89</v>
      </c>
      <c r="D5" s="96" t="s">
        <v>90</v>
      </c>
      <c r="E5" s="164" t="s">
        <v>91</v>
      </c>
      <c r="F5" s="165" t="s">
        <v>92</v>
      </c>
      <c r="G5" s="165" t="s">
        <v>93</v>
      </c>
      <c r="H5" s="166" t="s">
        <v>77</v>
      </c>
      <c r="I5" s="164" t="s">
        <v>91</v>
      </c>
      <c r="J5" s="165" t="s">
        <v>92</v>
      </c>
      <c r="K5" s="165" t="s">
        <v>93</v>
      </c>
      <c r="L5" s="166" t="s">
        <v>77</v>
      </c>
      <c r="M5" s="92"/>
      <c r="N5" s="93"/>
    </row>
    <row r="6" customFormat="false" ht="18.75" hidden="false" customHeight="true" outlineLevel="0" collapsed="false">
      <c r="A6" s="167" t="s">
        <v>48</v>
      </c>
      <c r="B6" s="167"/>
      <c r="C6" s="167"/>
      <c r="D6" s="167"/>
      <c r="E6" s="168" t="n">
        <f aca="false">E7+E23</f>
        <v>216967</v>
      </c>
      <c r="F6" s="169" t="n">
        <f aca="false">F7+F20+F23</f>
        <v>4415261</v>
      </c>
      <c r="G6" s="169" t="n">
        <f aca="false">G7+G20+G23</f>
        <v>1262</v>
      </c>
      <c r="H6" s="169" t="n">
        <f aca="false">H7+H20+H23</f>
        <v>4633490</v>
      </c>
      <c r="I6" s="168" t="n">
        <f aca="false">I7+I23</f>
        <v>217553</v>
      </c>
      <c r="J6" s="169" t="n">
        <f aca="false">J7+J20+J23</f>
        <v>4611856</v>
      </c>
      <c r="K6" s="169" t="n">
        <f aca="false">K7+K20+K23</f>
        <v>4000</v>
      </c>
      <c r="L6" s="169" t="n">
        <f aca="false">L7+L20+L23</f>
        <v>4833409</v>
      </c>
      <c r="M6" s="104" t="n">
        <f aca="false">H6-L6</f>
        <v>-199919</v>
      </c>
      <c r="N6" s="105"/>
    </row>
    <row r="7" customFormat="false" ht="18.75" hidden="false" customHeight="true" outlineLevel="0" collapsed="false">
      <c r="A7" s="170"/>
      <c r="B7" s="171" t="s">
        <v>113</v>
      </c>
      <c r="C7" s="171"/>
      <c r="D7" s="171"/>
      <c r="E7" s="172" t="n">
        <f aca="false">E8+E10+E12+E14+E16+E18</f>
        <v>216967</v>
      </c>
      <c r="F7" s="173" t="n">
        <f aca="false">F8+F10+F14+F12+F16+F18</f>
        <v>4030360</v>
      </c>
      <c r="G7" s="173" t="n">
        <f aca="false">G8+G10+G14+G12+G16+G18</f>
        <v>0</v>
      </c>
      <c r="H7" s="174" t="n">
        <f aca="false">H8+H10+H14+H12+H16+H18</f>
        <v>4247327</v>
      </c>
      <c r="I7" s="172" t="n">
        <f aca="false">I8+I10+I12+I14+I16+I18</f>
        <v>217553</v>
      </c>
      <c r="J7" s="173" t="n">
        <f aca="false">J8+J10+J14+J12+J16+J18</f>
        <v>4216466</v>
      </c>
      <c r="K7" s="173" t="n">
        <f aca="false">K8+K10+K14+K12+K16+K18</f>
        <v>0</v>
      </c>
      <c r="L7" s="174" t="n">
        <f aca="false">L8+L10+L14+L12+L16+L18</f>
        <v>4434019</v>
      </c>
      <c r="M7" s="112" t="n">
        <f aca="false">H7-L7</f>
        <v>-186692</v>
      </c>
      <c r="N7" s="113"/>
    </row>
    <row r="8" customFormat="false" ht="18.75" hidden="false" customHeight="true" outlineLevel="0" collapsed="false">
      <c r="A8" s="170"/>
      <c r="B8" s="175"/>
      <c r="C8" s="176" t="s">
        <v>114</v>
      </c>
      <c r="D8" s="176"/>
      <c r="E8" s="177" t="n">
        <f aca="false">E9</f>
        <v>0</v>
      </c>
      <c r="F8" s="178" t="n">
        <f aca="false">F9</f>
        <v>2887283</v>
      </c>
      <c r="G8" s="178" t="n">
        <f aca="false">G9</f>
        <v>0</v>
      </c>
      <c r="H8" s="179" t="n">
        <f aca="false">H9</f>
        <v>2887283</v>
      </c>
      <c r="I8" s="177" t="n">
        <f aca="false">I9</f>
        <v>0</v>
      </c>
      <c r="J8" s="178" t="n">
        <f aca="false">J9</f>
        <v>2950356</v>
      </c>
      <c r="K8" s="178" t="n">
        <f aca="false">K9</f>
        <v>0</v>
      </c>
      <c r="L8" s="179" t="n">
        <f aca="false">L9</f>
        <v>2950356</v>
      </c>
      <c r="M8" s="180" t="n">
        <f aca="false">H8-L8</f>
        <v>-63073</v>
      </c>
      <c r="N8" s="181"/>
    </row>
    <row r="9" customFormat="false" ht="18.75" hidden="false" customHeight="true" outlineLevel="0" collapsed="false">
      <c r="A9" s="170"/>
      <c r="B9" s="175"/>
      <c r="C9" s="175"/>
      <c r="D9" s="176" t="s">
        <v>115</v>
      </c>
      <c r="E9" s="177"/>
      <c r="F9" s="178" t="n">
        <v>2887283</v>
      </c>
      <c r="G9" s="178"/>
      <c r="H9" s="179" t="n">
        <f aca="false">SUM(E9:G9)</f>
        <v>2887283</v>
      </c>
      <c r="I9" s="177"/>
      <c r="J9" s="178" t="n">
        <v>2950356</v>
      </c>
      <c r="K9" s="178"/>
      <c r="L9" s="179" t="n">
        <f aca="false">SUM(I9:K9)</f>
        <v>2950356</v>
      </c>
      <c r="M9" s="180" t="n">
        <f aca="false">H9-L9</f>
        <v>-63073</v>
      </c>
      <c r="N9" s="181"/>
    </row>
    <row r="10" customFormat="false" ht="18.75" hidden="false" customHeight="true" outlineLevel="0" collapsed="false">
      <c r="A10" s="170"/>
      <c r="B10" s="175"/>
      <c r="C10" s="176" t="s">
        <v>116</v>
      </c>
      <c r="D10" s="176"/>
      <c r="E10" s="177" t="n">
        <f aca="false">E11</f>
        <v>153004</v>
      </c>
      <c r="F10" s="178" t="n">
        <f aca="false">F11</f>
        <v>610992</v>
      </c>
      <c r="G10" s="178" t="n">
        <f aca="false">G11</f>
        <v>0</v>
      </c>
      <c r="H10" s="179" t="n">
        <f aca="false">H11</f>
        <v>763996</v>
      </c>
      <c r="I10" s="177" t="n">
        <f aca="false">I11</f>
        <v>153590</v>
      </c>
      <c r="J10" s="178" t="n">
        <f aca="false">J11</f>
        <v>679008</v>
      </c>
      <c r="K10" s="178" t="n">
        <f aca="false">K11</f>
        <v>0</v>
      </c>
      <c r="L10" s="179" t="n">
        <f aca="false">L11</f>
        <v>832598</v>
      </c>
      <c r="M10" s="180" t="n">
        <f aca="false">H10-L10</f>
        <v>-68602</v>
      </c>
      <c r="N10" s="182"/>
    </row>
    <row r="11" customFormat="false" ht="18.75" hidden="false" customHeight="true" outlineLevel="0" collapsed="false">
      <c r="A11" s="170"/>
      <c r="B11" s="175"/>
      <c r="C11" s="183"/>
      <c r="D11" s="184" t="s">
        <v>116</v>
      </c>
      <c r="E11" s="177" t="n">
        <v>153004</v>
      </c>
      <c r="F11" s="178" t="n">
        <v>610992</v>
      </c>
      <c r="G11" s="178"/>
      <c r="H11" s="179" t="n">
        <f aca="false">SUM(E11:G11)</f>
        <v>763996</v>
      </c>
      <c r="I11" s="177" t="n">
        <v>153590</v>
      </c>
      <c r="J11" s="178" t="n">
        <v>679008</v>
      </c>
      <c r="K11" s="178"/>
      <c r="L11" s="179" t="n">
        <f aca="false">SUM(I11:K11)</f>
        <v>832598</v>
      </c>
      <c r="M11" s="180" t="n">
        <f aca="false">H11-L11</f>
        <v>-68602</v>
      </c>
      <c r="N11" s="185"/>
    </row>
    <row r="12" customFormat="false" ht="18.75" hidden="false" customHeight="true" outlineLevel="0" collapsed="false">
      <c r="A12" s="170"/>
      <c r="B12" s="175"/>
      <c r="C12" s="186" t="s">
        <v>117</v>
      </c>
      <c r="D12" s="186"/>
      <c r="E12" s="177" t="n">
        <f aca="false">E13</f>
        <v>0</v>
      </c>
      <c r="F12" s="178" t="n">
        <f aca="false">F13</f>
        <v>3484</v>
      </c>
      <c r="G12" s="178" t="n">
        <f aca="false">G13</f>
        <v>0</v>
      </c>
      <c r="H12" s="179" t="n">
        <f aca="false">H13</f>
        <v>3484</v>
      </c>
      <c r="I12" s="177" t="n">
        <f aca="false">I13</f>
        <v>0</v>
      </c>
      <c r="J12" s="178" t="n">
        <f aca="false">J13</f>
        <v>4020</v>
      </c>
      <c r="K12" s="178" t="n">
        <f aca="false">K13</f>
        <v>0</v>
      </c>
      <c r="L12" s="179" t="n">
        <f aca="false">L13</f>
        <v>4020</v>
      </c>
      <c r="M12" s="180" t="n">
        <f aca="false">H12-L12</f>
        <v>-536</v>
      </c>
      <c r="N12" s="181"/>
    </row>
    <row r="13" customFormat="false" ht="18.75" hidden="false" customHeight="true" outlineLevel="0" collapsed="false">
      <c r="A13" s="170"/>
      <c r="B13" s="175"/>
      <c r="C13" s="183"/>
      <c r="D13" s="187" t="s">
        <v>117</v>
      </c>
      <c r="E13" s="177"/>
      <c r="F13" s="178" t="n">
        <v>3484</v>
      </c>
      <c r="G13" s="178"/>
      <c r="H13" s="179" t="n">
        <f aca="false">SUM(E13:G13)</f>
        <v>3484</v>
      </c>
      <c r="I13" s="177"/>
      <c r="J13" s="178" t="n">
        <v>4020</v>
      </c>
      <c r="K13" s="178"/>
      <c r="L13" s="179" t="n">
        <f aca="false">SUM(I13:K13)</f>
        <v>4020</v>
      </c>
      <c r="M13" s="180" t="n">
        <f aca="false">H13-L13</f>
        <v>-536</v>
      </c>
      <c r="N13" s="181"/>
    </row>
    <row r="14" customFormat="false" ht="18.75" hidden="false" customHeight="true" outlineLevel="0" collapsed="false">
      <c r="A14" s="170"/>
      <c r="B14" s="175"/>
      <c r="C14" s="176" t="s">
        <v>118</v>
      </c>
      <c r="D14" s="176"/>
      <c r="E14" s="177" t="n">
        <f aca="false">E15</f>
        <v>0</v>
      </c>
      <c r="F14" s="178" t="n">
        <f aca="false">F15</f>
        <v>2667</v>
      </c>
      <c r="G14" s="178" t="n">
        <f aca="false">G15</f>
        <v>0</v>
      </c>
      <c r="H14" s="179" t="n">
        <f aca="false">H15</f>
        <v>2667</v>
      </c>
      <c r="I14" s="177" t="n">
        <f aca="false">I15</f>
        <v>0</v>
      </c>
      <c r="J14" s="178" t="n">
        <f aca="false">J15</f>
        <v>3600</v>
      </c>
      <c r="K14" s="178" t="n">
        <f aca="false">K15</f>
        <v>0</v>
      </c>
      <c r="L14" s="179" t="n">
        <f aca="false">L15</f>
        <v>3600</v>
      </c>
      <c r="M14" s="180" t="n">
        <f aca="false">H14-L14</f>
        <v>-933</v>
      </c>
      <c r="N14" s="185"/>
    </row>
    <row r="15" customFormat="false" ht="18.75" hidden="false" customHeight="true" outlineLevel="0" collapsed="false">
      <c r="A15" s="170"/>
      <c r="B15" s="175"/>
      <c r="C15" s="183"/>
      <c r="D15" s="184" t="s">
        <v>118</v>
      </c>
      <c r="E15" s="177"/>
      <c r="F15" s="178" t="n">
        <v>2667</v>
      </c>
      <c r="G15" s="178"/>
      <c r="H15" s="179" t="n">
        <f aca="false">SUM(E15:G15)</f>
        <v>2667</v>
      </c>
      <c r="I15" s="177"/>
      <c r="J15" s="178" t="n">
        <v>3600</v>
      </c>
      <c r="K15" s="178"/>
      <c r="L15" s="179" t="n">
        <f aca="false">SUM(I15:K15)</f>
        <v>3600</v>
      </c>
      <c r="M15" s="180" t="n">
        <f aca="false">H15-L15</f>
        <v>-933</v>
      </c>
      <c r="N15" s="181"/>
    </row>
    <row r="16" customFormat="false" ht="18.75" hidden="false" customHeight="true" outlineLevel="0" collapsed="false">
      <c r="A16" s="170"/>
      <c r="B16" s="175"/>
      <c r="C16" s="176" t="s">
        <v>119</v>
      </c>
      <c r="D16" s="176"/>
      <c r="E16" s="177" t="n">
        <f aca="false">E17</f>
        <v>63963</v>
      </c>
      <c r="F16" s="178" t="n">
        <f aca="false">F17</f>
        <v>229883</v>
      </c>
      <c r="G16" s="178" t="n">
        <f aca="false">G17</f>
        <v>0</v>
      </c>
      <c r="H16" s="179" t="n">
        <f aca="false">H17</f>
        <v>293846</v>
      </c>
      <c r="I16" s="177" t="n">
        <f aca="false">I17</f>
        <v>63963</v>
      </c>
      <c r="J16" s="178" t="n">
        <f aca="false">J17</f>
        <v>218234</v>
      </c>
      <c r="K16" s="178" t="n">
        <f aca="false">K17</f>
        <v>0</v>
      </c>
      <c r="L16" s="179" t="n">
        <f aca="false">L17</f>
        <v>282197</v>
      </c>
      <c r="M16" s="180" t="n">
        <f aca="false">H16-L16</f>
        <v>11649</v>
      </c>
      <c r="N16" s="181"/>
    </row>
    <row r="17" customFormat="false" ht="18.75" hidden="false" customHeight="true" outlineLevel="0" collapsed="false">
      <c r="A17" s="170"/>
      <c r="B17" s="175"/>
      <c r="C17" s="175"/>
      <c r="D17" s="176" t="s">
        <v>119</v>
      </c>
      <c r="E17" s="177" t="n">
        <v>63963</v>
      </c>
      <c r="F17" s="178" t="n">
        <v>229883</v>
      </c>
      <c r="G17" s="178"/>
      <c r="H17" s="179" t="n">
        <f aca="false">SUM(E17:G17)</f>
        <v>293846</v>
      </c>
      <c r="I17" s="177" t="n">
        <v>63963</v>
      </c>
      <c r="J17" s="178" t="n">
        <v>218234</v>
      </c>
      <c r="K17" s="178"/>
      <c r="L17" s="179" t="n">
        <f aca="false">SUM(I17:K17)</f>
        <v>282197</v>
      </c>
      <c r="M17" s="180" t="n">
        <f aca="false">H17-L17</f>
        <v>11649</v>
      </c>
      <c r="N17" s="181"/>
    </row>
    <row r="18" customFormat="false" ht="18.75" hidden="false" customHeight="true" outlineLevel="0" collapsed="false">
      <c r="A18" s="170"/>
      <c r="B18" s="175"/>
      <c r="C18" s="176" t="s">
        <v>120</v>
      </c>
      <c r="D18" s="176"/>
      <c r="E18" s="177" t="n">
        <f aca="false">E19</f>
        <v>0</v>
      </c>
      <c r="F18" s="178" t="n">
        <f aca="false">F19</f>
        <v>296051</v>
      </c>
      <c r="G18" s="178" t="n">
        <f aca="false">G19</f>
        <v>0</v>
      </c>
      <c r="H18" s="179" t="n">
        <f aca="false">H19</f>
        <v>296051</v>
      </c>
      <c r="I18" s="177" t="n">
        <f aca="false">I19</f>
        <v>0</v>
      </c>
      <c r="J18" s="178" t="n">
        <f aca="false">J19</f>
        <v>361248</v>
      </c>
      <c r="K18" s="178" t="n">
        <f aca="false">K19</f>
        <v>0</v>
      </c>
      <c r="L18" s="179" t="n">
        <f aca="false">L19</f>
        <v>361248</v>
      </c>
      <c r="M18" s="180" t="n">
        <f aca="false">H18-L18</f>
        <v>-65197</v>
      </c>
      <c r="N18" s="185"/>
    </row>
    <row r="19" customFormat="false" ht="18.75" hidden="false" customHeight="true" outlineLevel="0" collapsed="false">
      <c r="A19" s="170"/>
      <c r="B19" s="175"/>
      <c r="C19" s="175"/>
      <c r="D19" s="188" t="s">
        <v>120</v>
      </c>
      <c r="E19" s="177"/>
      <c r="F19" s="178" t="n">
        <v>296051</v>
      </c>
      <c r="G19" s="178"/>
      <c r="H19" s="179" t="n">
        <f aca="false">SUM(E19:G19)</f>
        <v>296051</v>
      </c>
      <c r="I19" s="177"/>
      <c r="J19" s="178" t="n">
        <v>361248</v>
      </c>
      <c r="K19" s="178"/>
      <c r="L19" s="179" t="n">
        <f aca="false">SUM(I19:K19)</f>
        <v>361248</v>
      </c>
      <c r="M19" s="180" t="n">
        <f aca="false">H19-L19</f>
        <v>-65197</v>
      </c>
      <c r="N19" s="185"/>
    </row>
    <row r="20" customFormat="false" ht="18.75" hidden="false" customHeight="true" outlineLevel="0" collapsed="false">
      <c r="A20" s="170"/>
      <c r="B20" s="171" t="s">
        <v>121</v>
      </c>
      <c r="C20" s="171"/>
      <c r="D20" s="171"/>
      <c r="E20" s="172" t="n">
        <f aca="false">E21</f>
        <v>0</v>
      </c>
      <c r="F20" s="173" t="n">
        <f aca="false">F21</f>
        <v>586</v>
      </c>
      <c r="G20" s="173" t="n">
        <f aca="false">G21</f>
        <v>0</v>
      </c>
      <c r="H20" s="173" t="n">
        <f aca="false">H21</f>
        <v>586</v>
      </c>
      <c r="I20" s="172" t="n">
        <f aca="false">I21</f>
        <v>0</v>
      </c>
      <c r="J20" s="173" t="n">
        <f aca="false">J21</f>
        <v>3000</v>
      </c>
      <c r="K20" s="173" t="n">
        <f aca="false">K21</f>
        <v>0</v>
      </c>
      <c r="L20" s="173" t="n">
        <f aca="false">L21</f>
        <v>3000</v>
      </c>
      <c r="M20" s="112" t="n">
        <f aca="false">H20-L20</f>
        <v>-2414</v>
      </c>
      <c r="N20" s="113"/>
    </row>
    <row r="21" customFormat="false" ht="18.75" hidden="false" customHeight="true" outlineLevel="0" collapsed="false">
      <c r="A21" s="170"/>
      <c r="B21" s="175"/>
      <c r="C21" s="176" t="s">
        <v>122</v>
      </c>
      <c r="D21" s="176"/>
      <c r="E21" s="189" t="n">
        <f aca="false">E22</f>
        <v>0</v>
      </c>
      <c r="F21" s="190" t="n">
        <f aca="false">F22</f>
        <v>586</v>
      </c>
      <c r="G21" s="190" t="n">
        <f aca="false">G22</f>
        <v>0</v>
      </c>
      <c r="H21" s="191" t="n">
        <f aca="false">H22</f>
        <v>586</v>
      </c>
      <c r="I21" s="189" t="n">
        <f aca="false">I22</f>
        <v>0</v>
      </c>
      <c r="J21" s="190" t="n">
        <f aca="false">J22</f>
        <v>3000</v>
      </c>
      <c r="K21" s="190" t="n">
        <f aca="false">K22</f>
        <v>0</v>
      </c>
      <c r="L21" s="191" t="n">
        <f aca="false">L22</f>
        <v>3000</v>
      </c>
      <c r="M21" s="180" t="n">
        <f aca="false">H21-L21</f>
        <v>-2414</v>
      </c>
      <c r="N21" s="185"/>
    </row>
    <row r="22" customFormat="false" ht="18.75" hidden="false" customHeight="true" outlineLevel="0" collapsed="false">
      <c r="A22" s="170"/>
      <c r="B22" s="175"/>
      <c r="C22" s="175"/>
      <c r="D22" s="188" t="s">
        <v>122</v>
      </c>
      <c r="E22" s="189"/>
      <c r="F22" s="190" t="n">
        <v>586</v>
      </c>
      <c r="G22" s="190"/>
      <c r="H22" s="191" t="n">
        <f aca="false">SUM(E22:G22)</f>
        <v>586</v>
      </c>
      <c r="I22" s="189"/>
      <c r="J22" s="190" t="n">
        <v>3000</v>
      </c>
      <c r="K22" s="190"/>
      <c r="L22" s="191" t="n">
        <f aca="false">SUM(I22:K22)</f>
        <v>3000</v>
      </c>
      <c r="M22" s="180" t="n">
        <f aca="false">H22-L22</f>
        <v>-2414</v>
      </c>
      <c r="N22" s="192"/>
    </row>
    <row r="23" customFormat="false" ht="18.75" hidden="false" customHeight="true" outlineLevel="0" collapsed="false">
      <c r="A23" s="170"/>
      <c r="B23" s="171" t="s">
        <v>123</v>
      </c>
      <c r="C23" s="171"/>
      <c r="D23" s="171"/>
      <c r="E23" s="172" t="n">
        <f aca="false">E24+E26+E28+E30+E34+E36</f>
        <v>0</v>
      </c>
      <c r="F23" s="173" t="n">
        <f aca="false">F24+F26+F28+F30+F32+F34+F36</f>
        <v>384315</v>
      </c>
      <c r="G23" s="173" t="n">
        <f aca="false">G24+G26+G28+G30+G32+G34+G36</f>
        <v>1262</v>
      </c>
      <c r="H23" s="173" t="n">
        <f aca="false">H24+H26+H28+H30+H32+H34+H36</f>
        <v>385577</v>
      </c>
      <c r="I23" s="172" t="n">
        <f aca="false">I24+I26+I28+I30+I34+I36</f>
        <v>0</v>
      </c>
      <c r="J23" s="173" t="n">
        <f aca="false">J24+J26+J28+J30+J32+J34+J36</f>
        <v>392390</v>
      </c>
      <c r="K23" s="173" t="n">
        <f aca="false">K24+K26+K28+K30+K32+K34+K36</f>
        <v>4000</v>
      </c>
      <c r="L23" s="173" t="n">
        <f aca="false">L24+L26+L28+L30+L32+L34+L36</f>
        <v>396390</v>
      </c>
      <c r="M23" s="112" t="n">
        <f aca="false">H23-L23</f>
        <v>-10813</v>
      </c>
      <c r="N23" s="113"/>
    </row>
    <row r="24" customFormat="false" ht="18.75" hidden="false" customHeight="true" outlineLevel="0" collapsed="false">
      <c r="A24" s="170"/>
      <c r="B24" s="175"/>
      <c r="C24" s="176" t="s">
        <v>124</v>
      </c>
      <c r="D24" s="176"/>
      <c r="E24" s="189" t="n">
        <f aca="false">E25</f>
        <v>0</v>
      </c>
      <c r="F24" s="190" t="n">
        <f aca="false">F25</f>
        <v>738</v>
      </c>
      <c r="G24" s="190" t="n">
        <f aca="false">G25</f>
        <v>0</v>
      </c>
      <c r="H24" s="191" t="n">
        <f aca="false">H25</f>
        <v>738</v>
      </c>
      <c r="I24" s="189" t="n">
        <f aca="false">I25</f>
        <v>0</v>
      </c>
      <c r="J24" s="190" t="n">
        <f aca="false">J25</f>
        <v>1000</v>
      </c>
      <c r="K24" s="190" t="n">
        <f aca="false">K25</f>
        <v>0</v>
      </c>
      <c r="L24" s="191" t="n">
        <f aca="false">L25</f>
        <v>1000</v>
      </c>
      <c r="M24" s="180" t="n">
        <f aca="false">H24-L24</f>
        <v>-262</v>
      </c>
      <c r="N24" s="185"/>
    </row>
    <row r="25" customFormat="false" ht="18.75" hidden="false" customHeight="true" outlineLevel="0" collapsed="false">
      <c r="A25" s="170"/>
      <c r="B25" s="175"/>
      <c r="C25" s="175"/>
      <c r="D25" s="188" t="s">
        <v>124</v>
      </c>
      <c r="E25" s="189"/>
      <c r="F25" s="190" t="n">
        <v>738</v>
      </c>
      <c r="G25" s="190"/>
      <c r="H25" s="191" t="n">
        <f aca="false">SUM(E25:G25)</f>
        <v>738</v>
      </c>
      <c r="I25" s="189"/>
      <c r="J25" s="190" t="n">
        <v>1000</v>
      </c>
      <c r="K25" s="190"/>
      <c r="L25" s="191" t="n">
        <f aca="false">SUM(I25:K25)</f>
        <v>1000</v>
      </c>
      <c r="M25" s="180" t="n">
        <f aca="false">H25-L25</f>
        <v>-262</v>
      </c>
      <c r="N25" s="192"/>
    </row>
    <row r="26" customFormat="false" ht="18.75" hidden="false" customHeight="true" outlineLevel="0" collapsed="false">
      <c r="A26" s="170"/>
      <c r="B26" s="175"/>
      <c r="C26" s="176" t="s">
        <v>125</v>
      </c>
      <c r="D26" s="176"/>
      <c r="E26" s="189" t="n">
        <f aca="false">E27</f>
        <v>0</v>
      </c>
      <c r="F26" s="190" t="n">
        <f aca="false">F27</f>
        <v>74236</v>
      </c>
      <c r="G26" s="190" t="n">
        <f aca="false">G27</f>
        <v>658</v>
      </c>
      <c r="H26" s="191" t="n">
        <f aca="false">H27</f>
        <v>74894</v>
      </c>
      <c r="I26" s="189" t="n">
        <f aca="false">I27</f>
        <v>0</v>
      </c>
      <c r="J26" s="190" t="n">
        <f aca="false">J27</f>
        <v>74174</v>
      </c>
      <c r="K26" s="190" t="n">
        <f aca="false">K27</f>
        <v>1500</v>
      </c>
      <c r="L26" s="191" t="n">
        <f aca="false">L27</f>
        <v>75674</v>
      </c>
      <c r="M26" s="180" t="n">
        <f aca="false">H26-L26</f>
        <v>-780</v>
      </c>
      <c r="N26" s="185"/>
    </row>
    <row r="27" customFormat="false" ht="18.75" hidden="false" customHeight="true" outlineLevel="0" collapsed="false">
      <c r="A27" s="170"/>
      <c r="B27" s="175"/>
      <c r="C27" s="175"/>
      <c r="D27" s="188" t="s">
        <v>125</v>
      </c>
      <c r="E27" s="189"/>
      <c r="F27" s="193" t="n">
        <v>74236</v>
      </c>
      <c r="G27" s="190" t="n">
        <v>658</v>
      </c>
      <c r="H27" s="191" t="n">
        <f aca="false">SUM(E27:G27)</f>
        <v>74894</v>
      </c>
      <c r="I27" s="189"/>
      <c r="J27" s="193" t="n">
        <v>74174</v>
      </c>
      <c r="K27" s="190" t="n">
        <v>1500</v>
      </c>
      <c r="L27" s="191" t="n">
        <f aca="false">SUM(I27:K27)</f>
        <v>75674</v>
      </c>
      <c r="M27" s="180" t="n">
        <f aca="false">H27-L27</f>
        <v>-780</v>
      </c>
      <c r="N27" s="192"/>
    </row>
    <row r="28" customFormat="false" ht="18.75" hidden="false" customHeight="true" outlineLevel="0" collapsed="false">
      <c r="A28" s="170"/>
      <c r="B28" s="175"/>
      <c r="C28" s="176" t="s">
        <v>126</v>
      </c>
      <c r="D28" s="176"/>
      <c r="E28" s="189" t="n">
        <f aca="false">E29</f>
        <v>0</v>
      </c>
      <c r="F28" s="190" t="n">
        <f aca="false">F29</f>
        <v>121491</v>
      </c>
      <c r="G28" s="190" t="n">
        <f aca="false">G29</f>
        <v>231</v>
      </c>
      <c r="H28" s="191" t="n">
        <f aca="false">H29</f>
        <v>121722</v>
      </c>
      <c r="I28" s="189" t="n">
        <f aca="false">I29</f>
        <v>0</v>
      </c>
      <c r="J28" s="190" t="n">
        <f aca="false">J29</f>
        <v>123260</v>
      </c>
      <c r="K28" s="190" t="n">
        <f aca="false">K29</f>
        <v>500</v>
      </c>
      <c r="L28" s="191" t="n">
        <f aca="false">L29</f>
        <v>123760</v>
      </c>
      <c r="M28" s="180" t="n">
        <f aca="false">H28-L28</f>
        <v>-2038</v>
      </c>
      <c r="N28" s="185"/>
    </row>
    <row r="29" customFormat="false" ht="18.75" hidden="false" customHeight="true" outlineLevel="0" collapsed="false">
      <c r="A29" s="170"/>
      <c r="B29" s="175"/>
      <c r="C29" s="175"/>
      <c r="D29" s="188" t="s">
        <v>126</v>
      </c>
      <c r="E29" s="189"/>
      <c r="F29" s="190" t="n">
        <v>121491</v>
      </c>
      <c r="G29" s="190" t="n">
        <v>231</v>
      </c>
      <c r="H29" s="191" t="n">
        <f aca="false">SUM(E29:G29)</f>
        <v>121722</v>
      </c>
      <c r="I29" s="189"/>
      <c r="J29" s="190" t="n">
        <v>123260</v>
      </c>
      <c r="K29" s="190" t="n">
        <v>500</v>
      </c>
      <c r="L29" s="191" t="n">
        <f aca="false">SUM(I29:K29)</f>
        <v>123760</v>
      </c>
      <c r="M29" s="180" t="n">
        <f aca="false">H29-L29</f>
        <v>-2038</v>
      </c>
      <c r="N29" s="192"/>
    </row>
    <row r="30" customFormat="false" ht="18.75" hidden="false" customHeight="true" outlineLevel="0" collapsed="false">
      <c r="A30" s="170"/>
      <c r="B30" s="175"/>
      <c r="C30" s="176" t="s">
        <v>127</v>
      </c>
      <c r="D30" s="176"/>
      <c r="E30" s="189" t="n">
        <f aca="false">E31</f>
        <v>0</v>
      </c>
      <c r="F30" s="190" t="n">
        <f aca="false">F31</f>
        <v>30480</v>
      </c>
      <c r="G30" s="190" t="n">
        <f aca="false">G31</f>
        <v>0</v>
      </c>
      <c r="H30" s="191" t="n">
        <f aca="false">H31</f>
        <v>30480</v>
      </c>
      <c r="I30" s="189" t="n">
        <f aca="false">I31</f>
        <v>0</v>
      </c>
      <c r="J30" s="190" t="n">
        <f aca="false">J31</f>
        <v>32856</v>
      </c>
      <c r="K30" s="190" t="n">
        <f aca="false">K31</f>
        <v>0</v>
      </c>
      <c r="L30" s="191" t="n">
        <f aca="false">L31</f>
        <v>32856</v>
      </c>
      <c r="M30" s="180" t="n">
        <f aca="false">H30-L30</f>
        <v>-2376</v>
      </c>
      <c r="N30" s="185"/>
    </row>
    <row r="31" customFormat="false" ht="18.75" hidden="false" customHeight="true" outlineLevel="0" collapsed="false">
      <c r="A31" s="170"/>
      <c r="B31" s="175"/>
      <c r="C31" s="175"/>
      <c r="D31" s="188" t="s">
        <v>127</v>
      </c>
      <c r="E31" s="189"/>
      <c r="F31" s="190" t="n">
        <v>30480</v>
      </c>
      <c r="G31" s="190"/>
      <c r="H31" s="191" t="n">
        <f aca="false">SUM(E31:G31)</f>
        <v>30480</v>
      </c>
      <c r="I31" s="189"/>
      <c r="J31" s="190" t="n">
        <v>32856</v>
      </c>
      <c r="K31" s="190"/>
      <c r="L31" s="191" t="n">
        <f aca="false">SUM(I31:K31)</f>
        <v>32856</v>
      </c>
      <c r="M31" s="180" t="n">
        <f aca="false">H31-L31</f>
        <v>-2376</v>
      </c>
      <c r="N31" s="192"/>
    </row>
    <row r="32" customFormat="false" ht="18.75" hidden="false" customHeight="true" outlineLevel="0" collapsed="false">
      <c r="A32" s="170"/>
      <c r="B32" s="175"/>
      <c r="C32" s="176" t="s">
        <v>128</v>
      </c>
      <c r="D32" s="176"/>
      <c r="E32" s="189" t="n">
        <f aca="false">E33</f>
        <v>0</v>
      </c>
      <c r="F32" s="193" t="n">
        <f aca="false">F33</f>
        <v>20304</v>
      </c>
      <c r="G32" s="193" t="n">
        <f aca="false">G33</f>
        <v>0</v>
      </c>
      <c r="H32" s="179" t="n">
        <f aca="false">H33</f>
        <v>20304</v>
      </c>
      <c r="I32" s="189" t="n">
        <f aca="false">I33</f>
        <v>0</v>
      </c>
      <c r="J32" s="193" t="n">
        <f aca="false">J33</f>
        <v>22100</v>
      </c>
      <c r="K32" s="193" t="n">
        <f aca="false">K33</f>
        <v>0</v>
      </c>
      <c r="L32" s="179" t="n">
        <f aca="false">L33</f>
        <v>22100</v>
      </c>
      <c r="M32" s="180" t="n">
        <f aca="false">H32-L32</f>
        <v>-1796</v>
      </c>
      <c r="N32" s="194"/>
    </row>
    <row r="33" customFormat="false" ht="18.75" hidden="false" customHeight="true" outlineLevel="0" collapsed="false">
      <c r="A33" s="170"/>
      <c r="B33" s="175"/>
      <c r="C33" s="175"/>
      <c r="D33" s="188" t="s">
        <v>128</v>
      </c>
      <c r="E33" s="195"/>
      <c r="F33" s="193" t="n">
        <v>20304</v>
      </c>
      <c r="G33" s="178"/>
      <c r="H33" s="179" t="n">
        <f aca="false">SUM(E33:G33)</f>
        <v>20304</v>
      </c>
      <c r="I33" s="195"/>
      <c r="J33" s="193" t="n">
        <v>22100</v>
      </c>
      <c r="K33" s="178"/>
      <c r="L33" s="179" t="n">
        <f aca="false">SUM(I33:K33)</f>
        <v>22100</v>
      </c>
      <c r="M33" s="180" t="n">
        <f aca="false">H33-L33</f>
        <v>-1796</v>
      </c>
      <c r="N33" s="194"/>
    </row>
    <row r="34" customFormat="false" ht="19.5" hidden="false" customHeight="true" outlineLevel="0" collapsed="false">
      <c r="A34" s="170"/>
      <c r="B34" s="175"/>
      <c r="C34" s="176" t="s">
        <v>129</v>
      </c>
      <c r="D34" s="176"/>
      <c r="E34" s="189" t="n">
        <f aca="false">E35</f>
        <v>0</v>
      </c>
      <c r="F34" s="193" t="n">
        <f aca="false">F35</f>
        <v>17119</v>
      </c>
      <c r="G34" s="193" t="n">
        <f aca="false">G35</f>
        <v>0</v>
      </c>
      <c r="H34" s="179" t="n">
        <f aca="false">H35</f>
        <v>17119</v>
      </c>
      <c r="I34" s="189" t="n">
        <f aca="false">I35</f>
        <v>0</v>
      </c>
      <c r="J34" s="193" t="n">
        <f aca="false">J35</f>
        <v>18000</v>
      </c>
      <c r="K34" s="193" t="n">
        <f aca="false">K35</f>
        <v>0</v>
      </c>
      <c r="L34" s="179" t="n">
        <f aca="false">L35</f>
        <v>18000</v>
      </c>
      <c r="M34" s="180" t="n">
        <f aca="false">H34-L34</f>
        <v>-881</v>
      </c>
      <c r="N34" s="194"/>
    </row>
    <row r="35" customFormat="false" ht="19.5" hidden="false" customHeight="true" outlineLevel="0" collapsed="false">
      <c r="A35" s="170"/>
      <c r="B35" s="175"/>
      <c r="C35" s="175"/>
      <c r="D35" s="188" t="s">
        <v>129</v>
      </c>
      <c r="E35" s="195"/>
      <c r="F35" s="193" t="n">
        <v>17119</v>
      </c>
      <c r="G35" s="178"/>
      <c r="H35" s="179" t="n">
        <f aca="false">SUM(E35:G35)</f>
        <v>17119</v>
      </c>
      <c r="I35" s="195"/>
      <c r="J35" s="193" t="n">
        <v>18000</v>
      </c>
      <c r="K35" s="178"/>
      <c r="L35" s="179" t="n">
        <f aca="false">SUM(I35:K35)</f>
        <v>18000</v>
      </c>
      <c r="M35" s="180" t="n">
        <f aca="false">H35-L35</f>
        <v>-881</v>
      </c>
      <c r="N35" s="194"/>
    </row>
    <row r="36" customFormat="false" ht="20.25" hidden="false" customHeight="true" outlineLevel="0" collapsed="false">
      <c r="A36" s="170"/>
      <c r="B36" s="175"/>
      <c r="C36" s="176" t="s">
        <v>130</v>
      </c>
      <c r="D36" s="176"/>
      <c r="E36" s="189" t="n">
        <f aca="false">E37</f>
        <v>0</v>
      </c>
      <c r="F36" s="190" t="n">
        <f aca="false">F37</f>
        <v>119947</v>
      </c>
      <c r="G36" s="190" t="n">
        <f aca="false">G37</f>
        <v>373</v>
      </c>
      <c r="H36" s="191" t="n">
        <f aca="false">H37</f>
        <v>120320</v>
      </c>
      <c r="I36" s="189" t="n">
        <f aca="false">I37</f>
        <v>0</v>
      </c>
      <c r="J36" s="190" t="n">
        <f aca="false">J37</f>
        <v>121000</v>
      </c>
      <c r="K36" s="190" t="n">
        <f aca="false">K37</f>
        <v>2000</v>
      </c>
      <c r="L36" s="191" t="n">
        <f aca="false">L37</f>
        <v>123000</v>
      </c>
      <c r="M36" s="180" t="n">
        <f aca="false">H36-L36</f>
        <v>-2680</v>
      </c>
      <c r="N36" s="185"/>
    </row>
    <row r="37" customFormat="false" ht="20.25" hidden="false" customHeight="true" outlineLevel="0" collapsed="false">
      <c r="A37" s="170"/>
      <c r="B37" s="175"/>
      <c r="C37" s="175"/>
      <c r="D37" s="196" t="s">
        <v>130</v>
      </c>
      <c r="E37" s="189"/>
      <c r="F37" s="193" t="n">
        <v>119947</v>
      </c>
      <c r="G37" s="190" t="n">
        <v>373</v>
      </c>
      <c r="H37" s="179" t="n">
        <f aca="false">SUM(E37:G37)</f>
        <v>120320</v>
      </c>
      <c r="I37" s="189"/>
      <c r="J37" s="193" t="n">
        <v>121000</v>
      </c>
      <c r="K37" s="190" t="n">
        <v>2000</v>
      </c>
      <c r="L37" s="179" t="n">
        <f aca="false">SUM(I37:K37)</f>
        <v>123000</v>
      </c>
      <c r="M37" s="180" t="n">
        <f aca="false">H37-L37</f>
        <v>-2680</v>
      </c>
      <c r="N37" s="192"/>
    </row>
    <row r="38" customFormat="false" ht="20.25" hidden="false" customHeight="true" outlineLevel="0" collapsed="false">
      <c r="A38" s="197" t="s">
        <v>56</v>
      </c>
      <c r="B38" s="197"/>
      <c r="C38" s="197"/>
      <c r="D38" s="197"/>
      <c r="E38" s="198" t="n">
        <f aca="false">E39</f>
        <v>2133</v>
      </c>
      <c r="F38" s="199" t="n">
        <f aca="false">F39</f>
        <v>64226</v>
      </c>
      <c r="G38" s="199" t="n">
        <f aca="false">G39</f>
        <v>0</v>
      </c>
      <c r="H38" s="200" t="n">
        <f aca="false">H39</f>
        <v>66359</v>
      </c>
      <c r="I38" s="198" t="n">
        <f aca="false">I39</f>
        <v>0</v>
      </c>
      <c r="J38" s="199" t="n">
        <f aca="false">J39</f>
        <v>91640</v>
      </c>
      <c r="K38" s="199" t="n">
        <f aca="false">K39</f>
        <v>0</v>
      </c>
      <c r="L38" s="200" t="n">
        <f aca="false">L39</f>
        <v>91640</v>
      </c>
      <c r="M38" s="201" t="n">
        <f aca="false">H38-L38</f>
        <v>-25281</v>
      </c>
      <c r="N38" s="202"/>
    </row>
    <row r="39" customFormat="false" ht="20.25" hidden="false" customHeight="true" outlineLevel="0" collapsed="false">
      <c r="A39" s="170"/>
      <c r="B39" s="171" t="s">
        <v>131</v>
      </c>
      <c r="C39" s="171"/>
      <c r="D39" s="171"/>
      <c r="E39" s="172" t="n">
        <f aca="false">E40+E42+E44</f>
        <v>2133</v>
      </c>
      <c r="F39" s="173" t="n">
        <f aca="false">F40+F42+F44</f>
        <v>64226</v>
      </c>
      <c r="G39" s="173" t="n">
        <f aca="false">G40+G42+G44</f>
        <v>0</v>
      </c>
      <c r="H39" s="174" t="n">
        <f aca="false">H40+H42+H44</f>
        <v>66359</v>
      </c>
      <c r="I39" s="172" t="n">
        <f aca="false">I40+I42+I44</f>
        <v>0</v>
      </c>
      <c r="J39" s="173" t="n">
        <f aca="false">J40+J42+J44</f>
        <v>91640</v>
      </c>
      <c r="K39" s="173" t="n">
        <f aca="false">K40+K42+K44</f>
        <v>0</v>
      </c>
      <c r="L39" s="174" t="n">
        <f aca="false">L40+L42+L44</f>
        <v>91640</v>
      </c>
      <c r="M39" s="112" t="n">
        <f aca="false">H39-L39</f>
        <v>-25281</v>
      </c>
      <c r="N39" s="203"/>
    </row>
    <row r="40" customFormat="false" ht="20.25" hidden="false" customHeight="true" outlineLevel="0" collapsed="false">
      <c r="A40" s="170"/>
      <c r="B40" s="175"/>
      <c r="C40" s="176" t="s">
        <v>131</v>
      </c>
      <c r="D40" s="176"/>
      <c r="E40" s="177" t="n">
        <f aca="false">E41</f>
        <v>0</v>
      </c>
      <c r="F40" s="178" t="n">
        <f aca="false">F41</f>
        <v>2429</v>
      </c>
      <c r="G40" s="178" t="n">
        <f aca="false">G41</f>
        <v>0</v>
      </c>
      <c r="H40" s="179" t="n">
        <f aca="false">H41</f>
        <v>2429</v>
      </c>
      <c r="I40" s="177" t="n">
        <f aca="false">I41</f>
        <v>0</v>
      </c>
      <c r="J40" s="178" t="n">
        <f aca="false">J41</f>
        <v>20300</v>
      </c>
      <c r="K40" s="178" t="n">
        <f aca="false">K41</f>
        <v>0</v>
      </c>
      <c r="L40" s="179" t="n">
        <f aca="false">L41</f>
        <v>20300</v>
      </c>
      <c r="M40" s="180" t="n">
        <f aca="false">H40-L40</f>
        <v>-17871</v>
      </c>
      <c r="N40" s="185"/>
    </row>
    <row r="41" customFormat="false" ht="20.25" hidden="false" customHeight="true" outlineLevel="0" collapsed="false">
      <c r="A41" s="170"/>
      <c r="B41" s="175"/>
      <c r="C41" s="204"/>
      <c r="D41" s="188" t="s">
        <v>131</v>
      </c>
      <c r="E41" s="177"/>
      <c r="F41" s="178" t="n">
        <v>2429</v>
      </c>
      <c r="G41" s="178"/>
      <c r="H41" s="179" t="n">
        <f aca="false">SUM(E41:G41)</f>
        <v>2429</v>
      </c>
      <c r="I41" s="177"/>
      <c r="J41" s="178" t="n">
        <v>20300</v>
      </c>
      <c r="K41" s="178"/>
      <c r="L41" s="179" t="n">
        <f aca="false">SUM(I41:K41)</f>
        <v>20300</v>
      </c>
      <c r="M41" s="180" t="n">
        <f aca="false">H41-L41</f>
        <v>-17871</v>
      </c>
      <c r="N41" s="185"/>
    </row>
    <row r="42" customFormat="false" ht="20.25" hidden="false" customHeight="true" outlineLevel="0" collapsed="false">
      <c r="A42" s="170"/>
      <c r="B42" s="175"/>
      <c r="C42" s="205" t="s">
        <v>132</v>
      </c>
      <c r="D42" s="205"/>
      <c r="E42" s="177" t="n">
        <f aca="false">E43</f>
        <v>2133</v>
      </c>
      <c r="F42" s="178" t="n">
        <f aca="false">F43</f>
        <v>42362</v>
      </c>
      <c r="G42" s="178" t="n">
        <f aca="false">G43</f>
        <v>0</v>
      </c>
      <c r="H42" s="179" t="n">
        <f aca="false">H43</f>
        <v>44495</v>
      </c>
      <c r="I42" s="177" t="n">
        <f aca="false">I43</f>
        <v>0</v>
      </c>
      <c r="J42" s="178" t="n">
        <f aca="false">J43</f>
        <v>50000</v>
      </c>
      <c r="K42" s="178" t="n">
        <f aca="false">K43</f>
        <v>0</v>
      </c>
      <c r="L42" s="179" t="n">
        <f aca="false">L43</f>
        <v>50000</v>
      </c>
      <c r="M42" s="180" t="n">
        <f aca="false">H42-L42</f>
        <v>-5505</v>
      </c>
      <c r="N42" s="185"/>
    </row>
    <row r="43" customFormat="false" ht="20.25" hidden="false" customHeight="true" outlineLevel="0" collapsed="false">
      <c r="A43" s="170"/>
      <c r="B43" s="175"/>
      <c r="C43" s="204"/>
      <c r="D43" s="188" t="s">
        <v>132</v>
      </c>
      <c r="E43" s="177" t="n">
        <v>2133</v>
      </c>
      <c r="F43" s="178" t="n">
        <v>42362</v>
      </c>
      <c r="G43" s="178"/>
      <c r="H43" s="179" t="n">
        <f aca="false">SUM(E43:G43)</f>
        <v>44495</v>
      </c>
      <c r="I43" s="177"/>
      <c r="J43" s="178" t="n">
        <v>50000</v>
      </c>
      <c r="K43" s="178"/>
      <c r="L43" s="179" t="n">
        <f aca="false">SUM(I43:K43)</f>
        <v>50000</v>
      </c>
      <c r="M43" s="180" t="n">
        <f aca="false">H43-L43</f>
        <v>-5505</v>
      </c>
      <c r="N43" s="185"/>
    </row>
    <row r="44" customFormat="false" ht="20.25" hidden="false" customHeight="true" outlineLevel="0" collapsed="false">
      <c r="A44" s="170"/>
      <c r="B44" s="175"/>
      <c r="C44" s="176" t="s">
        <v>133</v>
      </c>
      <c r="D44" s="176"/>
      <c r="E44" s="177" t="n">
        <f aca="false">E45</f>
        <v>0</v>
      </c>
      <c r="F44" s="178" t="n">
        <f aca="false">F45</f>
        <v>19435</v>
      </c>
      <c r="G44" s="178" t="n">
        <f aca="false">G45</f>
        <v>0</v>
      </c>
      <c r="H44" s="179" t="n">
        <f aca="false">H45</f>
        <v>19435</v>
      </c>
      <c r="I44" s="177" t="n">
        <f aca="false">I45</f>
        <v>0</v>
      </c>
      <c r="J44" s="178" t="n">
        <f aca="false">J45</f>
        <v>21340</v>
      </c>
      <c r="K44" s="178" t="n">
        <f aca="false">K45</f>
        <v>0</v>
      </c>
      <c r="L44" s="179" t="n">
        <f aca="false">L45</f>
        <v>21340</v>
      </c>
      <c r="M44" s="180" t="n">
        <f aca="false">H44-L44</f>
        <v>-1905</v>
      </c>
      <c r="N44" s="185"/>
    </row>
    <row r="45" customFormat="false" ht="20.25" hidden="false" customHeight="true" outlineLevel="0" collapsed="false">
      <c r="A45" s="170"/>
      <c r="B45" s="175"/>
      <c r="C45" s="175"/>
      <c r="D45" s="188" t="s">
        <v>133</v>
      </c>
      <c r="E45" s="206"/>
      <c r="F45" s="207" t="n">
        <v>19435</v>
      </c>
      <c r="G45" s="207"/>
      <c r="H45" s="208" t="n">
        <f aca="false">SUM(E45:G45)</f>
        <v>19435</v>
      </c>
      <c r="I45" s="206"/>
      <c r="J45" s="207" t="n">
        <v>21340</v>
      </c>
      <c r="K45" s="207"/>
      <c r="L45" s="208" t="n">
        <f aca="false">SUM(I45:K45)</f>
        <v>21340</v>
      </c>
      <c r="M45" s="180" t="n">
        <f aca="false">H45-L45</f>
        <v>-1905</v>
      </c>
      <c r="N45" s="185"/>
    </row>
    <row r="46" customFormat="false" ht="20.25" hidden="false" customHeight="true" outlineLevel="0" collapsed="false">
      <c r="A46" s="197" t="s">
        <v>60</v>
      </c>
      <c r="B46" s="197"/>
      <c r="C46" s="197"/>
      <c r="D46" s="197"/>
      <c r="E46" s="198" t="n">
        <f aca="false">E47+E58</f>
        <v>84059</v>
      </c>
      <c r="F46" s="199" t="n">
        <f aca="false">F47+F58</f>
        <v>537272</v>
      </c>
      <c r="G46" s="199" t="n">
        <f aca="false">G47+G58</f>
        <v>75854</v>
      </c>
      <c r="H46" s="199" t="n">
        <f aca="false">H47+H58</f>
        <v>697185</v>
      </c>
      <c r="I46" s="198" t="n">
        <f aca="false">I47+I58</f>
        <v>84608</v>
      </c>
      <c r="J46" s="199" t="n">
        <f aca="false">J47+J58</f>
        <v>557938</v>
      </c>
      <c r="K46" s="199" t="n">
        <f aca="false">K47+K58</f>
        <v>76624</v>
      </c>
      <c r="L46" s="199" t="n">
        <f aca="false">L47+L58</f>
        <v>719170</v>
      </c>
      <c r="M46" s="201" t="n">
        <f aca="false">H46-L46</f>
        <v>-21985</v>
      </c>
      <c r="N46" s="209"/>
    </row>
    <row r="47" customFormat="false" ht="20.25" hidden="false" customHeight="true" outlineLevel="0" collapsed="false">
      <c r="A47" s="170"/>
      <c r="B47" s="171" t="s">
        <v>123</v>
      </c>
      <c r="C47" s="171"/>
      <c r="D47" s="171"/>
      <c r="E47" s="172" t="n">
        <f aca="false">E48+E52+E54+E56+E50</f>
        <v>84059</v>
      </c>
      <c r="F47" s="173" t="n">
        <f aca="false">F48+F52+F54+F56+F50</f>
        <v>532455</v>
      </c>
      <c r="G47" s="173" t="n">
        <f aca="false">G48+G52+G54+G56+G50</f>
        <v>48296</v>
      </c>
      <c r="H47" s="174" t="n">
        <f aca="false">H48+H52+H54+H56+H50</f>
        <v>664810</v>
      </c>
      <c r="I47" s="172" t="n">
        <f aca="false">I48+I52+I54+I56+I50</f>
        <v>84608</v>
      </c>
      <c r="J47" s="173" t="n">
        <f aca="false">J48+J52+J54+J56+J50</f>
        <v>549482</v>
      </c>
      <c r="K47" s="173" t="n">
        <f aca="false">K48+K52+K54+K56+K50</f>
        <v>48000</v>
      </c>
      <c r="L47" s="174" t="n">
        <f aca="false">L48+L52+L54+L56+L50</f>
        <v>682090</v>
      </c>
      <c r="M47" s="112" t="n">
        <f aca="false">H47-L47</f>
        <v>-17280</v>
      </c>
      <c r="N47" s="113"/>
    </row>
    <row r="48" customFormat="false" ht="20.25" hidden="false" customHeight="true" outlineLevel="0" collapsed="false">
      <c r="A48" s="210"/>
      <c r="B48" s="175"/>
      <c r="C48" s="205" t="s">
        <v>134</v>
      </c>
      <c r="D48" s="205"/>
      <c r="E48" s="177" t="n">
        <f aca="false">E49</f>
        <v>84059</v>
      </c>
      <c r="F48" s="178" t="n">
        <f aca="false">F49</f>
        <v>468810</v>
      </c>
      <c r="G48" s="178" t="n">
        <f aca="false">G49</f>
        <v>0</v>
      </c>
      <c r="H48" s="179" t="n">
        <f aca="false">H49</f>
        <v>552869</v>
      </c>
      <c r="I48" s="177" t="n">
        <f aca="false">I49</f>
        <v>84608</v>
      </c>
      <c r="J48" s="178" t="n">
        <f aca="false">J49</f>
        <v>474582</v>
      </c>
      <c r="K48" s="178" t="n">
        <f aca="false">K49</f>
        <v>0</v>
      </c>
      <c r="L48" s="179" t="n">
        <f aca="false">L49</f>
        <v>559190</v>
      </c>
      <c r="M48" s="180" t="n">
        <f aca="false">H48-L48</f>
        <v>-6321</v>
      </c>
      <c r="N48" s="185"/>
    </row>
    <row r="49" customFormat="false" ht="20.25" hidden="false" customHeight="true" outlineLevel="0" collapsed="false">
      <c r="A49" s="210"/>
      <c r="B49" s="175"/>
      <c r="C49" s="211"/>
      <c r="D49" s="188" t="s">
        <v>134</v>
      </c>
      <c r="E49" s="206" t="n">
        <v>84059</v>
      </c>
      <c r="F49" s="207" t="n">
        <v>468810</v>
      </c>
      <c r="G49" s="207"/>
      <c r="H49" s="208" t="n">
        <f aca="false">SUM(E49:G49)</f>
        <v>552869</v>
      </c>
      <c r="I49" s="206" t="n">
        <v>84608</v>
      </c>
      <c r="J49" s="207" t="n">
        <v>474582</v>
      </c>
      <c r="K49" s="207"/>
      <c r="L49" s="208" t="n">
        <f aca="false">SUM(I49:K49)</f>
        <v>559190</v>
      </c>
      <c r="M49" s="180" t="n">
        <f aca="false">H49-L49</f>
        <v>-6321</v>
      </c>
      <c r="N49" s="185"/>
    </row>
    <row r="50" customFormat="false" ht="20.25" hidden="false" customHeight="true" outlineLevel="0" collapsed="false">
      <c r="A50" s="210"/>
      <c r="B50" s="175"/>
      <c r="C50" s="196" t="s">
        <v>135</v>
      </c>
      <c r="D50" s="196"/>
      <c r="E50" s="177" t="n">
        <f aca="false">E51</f>
        <v>0</v>
      </c>
      <c r="F50" s="178" t="n">
        <f aca="false">F51</f>
        <v>0</v>
      </c>
      <c r="G50" s="178" t="n">
        <f aca="false">G51</f>
        <v>0</v>
      </c>
      <c r="H50" s="179" t="n">
        <f aca="false">H51</f>
        <v>0</v>
      </c>
      <c r="I50" s="177" t="n">
        <f aca="false">I51</f>
        <v>0</v>
      </c>
      <c r="J50" s="178" t="n">
        <f aca="false">J51</f>
        <v>0</v>
      </c>
      <c r="K50" s="178" t="n">
        <f aca="false">K51</f>
        <v>0</v>
      </c>
      <c r="L50" s="179" t="n">
        <f aca="false">L51</f>
        <v>0</v>
      </c>
      <c r="M50" s="180" t="n">
        <f aca="false">H50-L50</f>
        <v>0</v>
      </c>
      <c r="N50" s="185"/>
    </row>
    <row r="51" customFormat="false" ht="20.25" hidden="false" customHeight="true" outlineLevel="0" collapsed="false">
      <c r="A51" s="210"/>
      <c r="B51" s="175"/>
      <c r="C51" s="211"/>
      <c r="D51" s="188" t="s">
        <v>135</v>
      </c>
      <c r="E51" s="206"/>
      <c r="F51" s="207"/>
      <c r="G51" s="207"/>
      <c r="H51" s="208" t="n">
        <f aca="false">SUM(E51:G51)</f>
        <v>0</v>
      </c>
      <c r="I51" s="206"/>
      <c r="J51" s="207"/>
      <c r="K51" s="207"/>
      <c r="L51" s="208" t="n">
        <f aca="false">SUM(I51:K51)</f>
        <v>0</v>
      </c>
      <c r="M51" s="180" t="n">
        <f aca="false">H51-L51</f>
        <v>0</v>
      </c>
      <c r="N51" s="185"/>
    </row>
    <row r="52" customFormat="false" ht="20.25" hidden="false" customHeight="true" outlineLevel="0" collapsed="false">
      <c r="A52" s="210"/>
      <c r="B52" s="175"/>
      <c r="C52" s="205" t="s">
        <v>136</v>
      </c>
      <c r="D52" s="205"/>
      <c r="E52" s="177" t="n">
        <f aca="false">E53</f>
        <v>0</v>
      </c>
      <c r="F52" s="178" t="n">
        <f aca="false">F53</f>
        <v>43453</v>
      </c>
      <c r="G52" s="178" t="n">
        <f aca="false">G53</f>
        <v>48296</v>
      </c>
      <c r="H52" s="179" t="n">
        <f aca="false">H53</f>
        <v>91749</v>
      </c>
      <c r="I52" s="177" t="n">
        <f aca="false">I53</f>
        <v>0</v>
      </c>
      <c r="J52" s="178" t="n">
        <f aca="false">J53</f>
        <v>51000</v>
      </c>
      <c r="K52" s="178" t="n">
        <f aca="false">K53</f>
        <v>48000</v>
      </c>
      <c r="L52" s="179" t="n">
        <f aca="false">L53</f>
        <v>99000</v>
      </c>
      <c r="M52" s="180" t="n">
        <f aca="false">H52-L52</f>
        <v>-7251</v>
      </c>
      <c r="N52" s="185"/>
    </row>
    <row r="53" customFormat="false" ht="20.25" hidden="false" customHeight="true" outlineLevel="0" collapsed="false">
      <c r="A53" s="210"/>
      <c r="B53" s="175"/>
      <c r="C53" s="204"/>
      <c r="D53" s="205" t="s">
        <v>136</v>
      </c>
      <c r="E53" s="177"/>
      <c r="F53" s="178" t="n">
        <v>43453</v>
      </c>
      <c r="G53" s="178" t="n">
        <v>48296</v>
      </c>
      <c r="H53" s="179" t="n">
        <f aca="false">SUM(E53:G53)</f>
        <v>91749</v>
      </c>
      <c r="I53" s="177"/>
      <c r="J53" s="178" t="n">
        <v>51000</v>
      </c>
      <c r="K53" s="178" t="n">
        <v>48000</v>
      </c>
      <c r="L53" s="179" t="n">
        <f aca="false">SUM(I53:K53)</f>
        <v>99000</v>
      </c>
      <c r="M53" s="180" t="n">
        <f aca="false">H53-L53</f>
        <v>-7251</v>
      </c>
      <c r="N53" s="185"/>
    </row>
    <row r="54" customFormat="false" ht="20.25" hidden="false" customHeight="true" outlineLevel="0" collapsed="false">
      <c r="A54" s="210"/>
      <c r="B54" s="175"/>
      <c r="C54" s="205" t="s">
        <v>137</v>
      </c>
      <c r="D54" s="205"/>
      <c r="E54" s="206" t="n">
        <f aca="false">E55</f>
        <v>0</v>
      </c>
      <c r="F54" s="207" t="n">
        <f aca="false">F55</f>
        <v>17792</v>
      </c>
      <c r="G54" s="207" t="n">
        <f aca="false">G55</f>
        <v>0</v>
      </c>
      <c r="H54" s="208" t="n">
        <f aca="false">H55</f>
        <v>17792</v>
      </c>
      <c r="I54" s="206" t="n">
        <f aca="false">I55</f>
        <v>0</v>
      </c>
      <c r="J54" s="207" t="n">
        <f aca="false">J55</f>
        <v>21400</v>
      </c>
      <c r="K54" s="207" t="n">
        <f aca="false">K55</f>
        <v>0</v>
      </c>
      <c r="L54" s="208" t="n">
        <f aca="false">L55</f>
        <v>21400</v>
      </c>
      <c r="M54" s="180" t="n">
        <f aca="false">H54-L54</f>
        <v>-3608</v>
      </c>
      <c r="N54" s="194"/>
    </row>
    <row r="55" customFormat="false" ht="20.25" hidden="false" customHeight="true" outlineLevel="0" collapsed="false">
      <c r="A55" s="210"/>
      <c r="B55" s="175"/>
      <c r="C55" s="204"/>
      <c r="D55" s="205" t="s">
        <v>137</v>
      </c>
      <c r="E55" s="206"/>
      <c r="F55" s="207" t="n">
        <v>17792</v>
      </c>
      <c r="G55" s="207"/>
      <c r="H55" s="208" t="n">
        <f aca="false">SUM(E55:G55)</f>
        <v>17792</v>
      </c>
      <c r="I55" s="206"/>
      <c r="J55" s="207" t="n">
        <v>21400</v>
      </c>
      <c r="K55" s="207"/>
      <c r="L55" s="208" t="n">
        <f aca="false">SUM(I55:K55)</f>
        <v>21400</v>
      </c>
      <c r="M55" s="180" t="n">
        <f aca="false">H55-L55</f>
        <v>-3608</v>
      </c>
      <c r="N55" s="185"/>
    </row>
    <row r="56" customFormat="false" ht="20.25" hidden="false" customHeight="true" outlineLevel="0" collapsed="false">
      <c r="A56" s="210"/>
      <c r="B56" s="175"/>
      <c r="C56" s="205" t="s">
        <v>138</v>
      </c>
      <c r="D56" s="205"/>
      <c r="E56" s="206" t="n">
        <f aca="false">E57</f>
        <v>0</v>
      </c>
      <c r="F56" s="207" t="n">
        <f aca="false">F57</f>
        <v>2400</v>
      </c>
      <c r="G56" s="207" t="n">
        <f aca="false">G57</f>
        <v>0</v>
      </c>
      <c r="H56" s="208" t="n">
        <f aca="false">H57</f>
        <v>2400</v>
      </c>
      <c r="I56" s="206" t="n">
        <f aca="false">I57</f>
        <v>0</v>
      </c>
      <c r="J56" s="207" t="n">
        <f aca="false">J57</f>
        <v>2500</v>
      </c>
      <c r="K56" s="207" t="n">
        <f aca="false">K57</f>
        <v>0</v>
      </c>
      <c r="L56" s="208" t="n">
        <f aca="false">L57</f>
        <v>2500</v>
      </c>
      <c r="M56" s="180" t="n">
        <f aca="false">H56-L56</f>
        <v>-100</v>
      </c>
      <c r="N56" s="185"/>
    </row>
    <row r="57" customFormat="false" ht="20.25" hidden="false" customHeight="true" outlineLevel="0" collapsed="false">
      <c r="A57" s="210"/>
      <c r="B57" s="175"/>
      <c r="C57" s="204"/>
      <c r="D57" s="205" t="s">
        <v>139</v>
      </c>
      <c r="E57" s="206"/>
      <c r="F57" s="207" t="n">
        <v>2400</v>
      </c>
      <c r="G57" s="207"/>
      <c r="H57" s="208" t="n">
        <f aca="false">SUM(E57:G57)</f>
        <v>2400</v>
      </c>
      <c r="I57" s="206"/>
      <c r="J57" s="207" t="n">
        <v>2500</v>
      </c>
      <c r="K57" s="207"/>
      <c r="L57" s="208" t="n">
        <f aca="false">SUM(I57:K57)</f>
        <v>2500</v>
      </c>
      <c r="M57" s="180" t="n">
        <f aca="false">H57-L57</f>
        <v>-100</v>
      </c>
      <c r="N57" s="185"/>
    </row>
    <row r="58" customFormat="false" ht="20.25" hidden="false" customHeight="true" outlineLevel="0" collapsed="false">
      <c r="A58" s="212"/>
      <c r="B58" s="171" t="s">
        <v>60</v>
      </c>
      <c r="C58" s="171"/>
      <c r="D58" s="171"/>
      <c r="E58" s="172" t="n">
        <f aca="false">E59</f>
        <v>0</v>
      </c>
      <c r="F58" s="173" t="n">
        <f aca="false">F59</f>
        <v>4817</v>
      </c>
      <c r="G58" s="173" t="n">
        <f aca="false">G59</f>
        <v>27558</v>
      </c>
      <c r="H58" s="174" t="n">
        <f aca="false">H59</f>
        <v>32375</v>
      </c>
      <c r="I58" s="172" t="n">
        <f aca="false">I59</f>
        <v>0</v>
      </c>
      <c r="J58" s="173" t="n">
        <f aca="false">J59</f>
        <v>8456</v>
      </c>
      <c r="K58" s="173" t="n">
        <f aca="false">K59</f>
        <v>28624</v>
      </c>
      <c r="L58" s="174" t="n">
        <f aca="false">L59</f>
        <v>37080</v>
      </c>
      <c r="M58" s="112" t="n">
        <f aca="false">H58-L58</f>
        <v>-4705</v>
      </c>
      <c r="N58" s="113"/>
    </row>
    <row r="59" customFormat="false" ht="20.25" hidden="false" customHeight="true" outlineLevel="0" collapsed="false">
      <c r="A59" s="170"/>
      <c r="B59" s="175"/>
      <c r="C59" s="176" t="s">
        <v>140</v>
      </c>
      <c r="D59" s="176"/>
      <c r="E59" s="177" t="n">
        <f aca="false">E60</f>
        <v>0</v>
      </c>
      <c r="F59" s="178" t="n">
        <f aca="false">F60</f>
        <v>4817</v>
      </c>
      <c r="G59" s="178" t="n">
        <f aca="false">G60</f>
        <v>27558</v>
      </c>
      <c r="H59" s="179" t="n">
        <f aca="false">H60</f>
        <v>32375</v>
      </c>
      <c r="I59" s="177" t="n">
        <f aca="false">I60</f>
        <v>0</v>
      </c>
      <c r="J59" s="178" t="n">
        <f aca="false">J60</f>
        <v>8456</v>
      </c>
      <c r="K59" s="178" t="n">
        <f aca="false">K60</f>
        <v>28624</v>
      </c>
      <c r="L59" s="179" t="n">
        <f aca="false">L60</f>
        <v>37080</v>
      </c>
      <c r="M59" s="180" t="n">
        <f aca="false">H59-L59</f>
        <v>-4705</v>
      </c>
      <c r="N59" s="185"/>
    </row>
    <row r="60" customFormat="false" ht="20.25" hidden="false" customHeight="true" outlineLevel="0" collapsed="false">
      <c r="A60" s="170"/>
      <c r="B60" s="175"/>
      <c r="C60" s="175"/>
      <c r="D60" s="188" t="s">
        <v>140</v>
      </c>
      <c r="E60" s="177"/>
      <c r="F60" s="178" t="n">
        <v>4817</v>
      </c>
      <c r="G60" s="178" t="n">
        <v>27558</v>
      </c>
      <c r="H60" s="179" t="n">
        <f aca="false">SUM(E60:G60)</f>
        <v>32375</v>
      </c>
      <c r="I60" s="177"/>
      <c r="J60" s="178" t="n">
        <v>8456</v>
      </c>
      <c r="K60" s="178" t="n">
        <v>28624</v>
      </c>
      <c r="L60" s="179" t="n">
        <f aca="false">SUM(I60:K60)</f>
        <v>37080</v>
      </c>
      <c r="M60" s="180" t="n">
        <f aca="false">H60-L60</f>
        <v>-4705</v>
      </c>
      <c r="N60" s="185"/>
    </row>
    <row r="61" customFormat="false" ht="20.25" hidden="false" customHeight="true" outlineLevel="0" collapsed="false">
      <c r="A61" s="197" t="s">
        <v>66</v>
      </c>
      <c r="B61" s="197"/>
      <c r="C61" s="197"/>
      <c r="D61" s="197"/>
      <c r="E61" s="198" t="n">
        <f aca="false">E62</f>
        <v>0</v>
      </c>
      <c r="F61" s="199" t="n">
        <f aca="false">F62</f>
        <v>0</v>
      </c>
      <c r="G61" s="199" t="n">
        <f aca="false">G62</f>
        <v>0</v>
      </c>
      <c r="H61" s="200" t="n">
        <f aca="false">H62</f>
        <v>0</v>
      </c>
      <c r="I61" s="198" t="n">
        <f aca="false">I62</f>
        <v>0</v>
      </c>
      <c r="J61" s="199" t="n">
        <f aca="false">J62</f>
        <v>0</v>
      </c>
      <c r="K61" s="199" t="n">
        <f aca="false">K62</f>
        <v>0</v>
      </c>
      <c r="L61" s="200" t="n">
        <f aca="false">L62</f>
        <v>0</v>
      </c>
      <c r="M61" s="201" t="n">
        <f aca="false">H61-L61</f>
        <v>0</v>
      </c>
      <c r="N61" s="209"/>
    </row>
    <row r="62" customFormat="false" ht="20.25" hidden="false" customHeight="true" outlineLevel="0" collapsed="false">
      <c r="A62" s="170"/>
      <c r="B62" s="171" t="s">
        <v>66</v>
      </c>
      <c r="C62" s="171"/>
      <c r="D62" s="171"/>
      <c r="E62" s="172" t="n">
        <f aca="false">E63</f>
        <v>0</v>
      </c>
      <c r="F62" s="173" t="n">
        <f aca="false">F63</f>
        <v>0</v>
      </c>
      <c r="G62" s="173" t="n">
        <f aca="false">G63</f>
        <v>0</v>
      </c>
      <c r="H62" s="174" t="n">
        <f aca="false">H63</f>
        <v>0</v>
      </c>
      <c r="I62" s="172" t="n">
        <f aca="false">I63</f>
        <v>0</v>
      </c>
      <c r="J62" s="173" t="n">
        <f aca="false">J63</f>
        <v>0</v>
      </c>
      <c r="K62" s="173" t="n">
        <f aca="false">K63</f>
        <v>0</v>
      </c>
      <c r="L62" s="174" t="n">
        <f aca="false">L63</f>
        <v>0</v>
      </c>
      <c r="M62" s="112" t="n">
        <f aca="false">H62-L62</f>
        <v>0</v>
      </c>
      <c r="N62" s="113"/>
    </row>
    <row r="63" customFormat="false" ht="20.25" hidden="false" customHeight="true" outlineLevel="0" collapsed="false">
      <c r="A63" s="170"/>
      <c r="B63" s="175"/>
      <c r="C63" s="176" t="s">
        <v>66</v>
      </c>
      <c r="D63" s="176"/>
      <c r="E63" s="213" t="n">
        <f aca="false">E64</f>
        <v>0</v>
      </c>
      <c r="F63" s="214" t="n">
        <f aca="false">F64</f>
        <v>0</v>
      </c>
      <c r="G63" s="214" t="n">
        <f aca="false">G64</f>
        <v>0</v>
      </c>
      <c r="H63" s="215" t="n">
        <f aca="false">H64</f>
        <v>0</v>
      </c>
      <c r="I63" s="213" t="n">
        <f aca="false">I64</f>
        <v>0</v>
      </c>
      <c r="J63" s="214" t="n">
        <f aca="false">J64</f>
        <v>0</v>
      </c>
      <c r="K63" s="214" t="n">
        <f aca="false">K64</f>
        <v>0</v>
      </c>
      <c r="L63" s="215" t="n">
        <f aca="false">L64</f>
        <v>0</v>
      </c>
      <c r="M63" s="180" t="n">
        <f aca="false">H63-L63</f>
        <v>0</v>
      </c>
      <c r="N63" s="185"/>
    </row>
    <row r="64" customFormat="false" ht="20.25" hidden="false" customHeight="true" outlineLevel="0" collapsed="false">
      <c r="A64" s="170"/>
      <c r="B64" s="175"/>
      <c r="C64" s="175"/>
      <c r="D64" s="184" t="s">
        <v>66</v>
      </c>
      <c r="E64" s="213"/>
      <c r="F64" s="214"/>
      <c r="G64" s="214"/>
      <c r="H64" s="208" t="n">
        <f aca="false">SUM(E64:G64)</f>
        <v>0</v>
      </c>
      <c r="I64" s="213"/>
      <c r="J64" s="214"/>
      <c r="K64" s="214"/>
      <c r="L64" s="208" t="n">
        <f aca="false">SUM(I64:K64)</f>
        <v>0</v>
      </c>
      <c r="M64" s="180" t="n">
        <f aca="false">H64-L64</f>
        <v>0</v>
      </c>
      <c r="N64" s="185"/>
    </row>
    <row r="65" customFormat="false" ht="20.25" hidden="false" customHeight="true" outlineLevel="0" collapsed="false">
      <c r="A65" s="197" t="s">
        <v>141</v>
      </c>
      <c r="B65" s="197"/>
      <c r="C65" s="197"/>
      <c r="D65" s="197"/>
      <c r="E65" s="198" t="n">
        <f aca="false">E66</f>
        <v>0</v>
      </c>
      <c r="F65" s="199" t="n">
        <f aca="false">F66</f>
        <v>147750</v>
      </c>
      <c r="G65" s="199" t="n">
        <f aca="false">G66</f>
        <v>0</v>
      </c>
      <c r="H65" s="200" t="n">
        <f aca="false">H66</f>
        <v>147750</v>
      </c>
      <c r="I65" s="198" t="n">
        <f aca="false">I66</f>
        <v>0</v>
      </c>
      <c r="J65" s="199" t="n">
        <f aca="false">J66</f>
        <v>148800</v>
      </c>
      <c r="K65" s="199" t="n">
        <f aca="false">K66</f>
        <v>0</v>
      </c>
      <c r="L65" s="200" t="n">
        <f aca="false">L66</f>
        <v>148800</v>
      </c>
      <c r="M65" s="201" t="n">
        <f aca="false">H65-L65</f>
        <v>-1050</v>
      </c>
      <c r="N65" s="209"/>
    </row>
    <row r="66" customFormat="false" ht="20.25" hidden="false" customHeight="true" outlineLevel="0" collapsed="false">
      <c r="A66" s="170"/>
      <c r="B66" s="171" t="s">
        <v>141</v>
      </c>
      <c r="C66" s="171"/>
      <c r="D66" s="171"/>
      <c r="E66" s="172" t="n">
        <f aca="false">E67</f>
        <v>0</v>
      </c>
      <c r="F66" s="173" t="n">
        <f aca="false">F67</f>
        <v>147750</v>
      </c>
      <c r="G66" s="173" t="n">
        <f aca="false">G67</f>
        <v>0</v>
      </c>
      <c r="H66" s="174" t="n">
        <f aca="false">H67</f>
        <v>147750</v>
      </c>
      <c r="I66" s="172" t="n">
        <f aca="false">I67</f>
        <v>0</v>
      </c>
      <c r="J66" s="173" t="n">
        <f aca="false">J67</f>
        <v>148800</v>
      </c>
      <c r="K66" s="173" t="n">
        <f aca="false">K67</f>
        <v>0</v>
      </c>
      <c r="L66" s="174" t="n">
        <f aca="false">L67</f>
        <v>148800</v>
      </c>
      <c r="M66" s="112" t="n">
        <f aca="false">H66-L66</f>
        <v>-1050</v>
      </c>
      <c r="N66" s="113"/>
    </row>
    <row r="67" customFormat="false" ht="20.25" hidden="false" customHeight="true" outlineLevel="0" collapsed="false">
      <c r="A67" s="170"/>
      <c r="B67" s="216"/>
      <c r="C67" s="217" t="s">
        <v>141</v>
      </c>
      <c r="D67" s="217"/>
      <c r="E67" s="218" t="n">
        <f aca="false">E68+E69</f>
        <v>0</v>
      </c>
      <c r="F67" s="214" t="n">
        <f aca="false">F68+F69</f>
        <v>147750</v>
      </c>
      <c r="G67" s="214" t="n">
        <f aca="false">G68+G69</f>
        <v>0</v>
      </c>
      <c r="H67" s="215" t="n">
        <f aca="false">H68+H69</f>
        <v>147750</v>
      </c>
      <c r="I67" s="218" t="n">
        <f aca="false">I68+I69</f>
        <v>0</v>
      </c>
      <c r="J67" s="214" t="n">
        <f aca="false">J68+J69</f>
        <v>148800</v>
      </c>
      <c r="K67" s="214" t="n">
        <f aca="false">K68+K69</f>
        <v>0</v>
      </c>
      <c r="L67" s="215" t="n">
        <f aca="false">L68+L69</f>
        <v>148800</v>
      </c>
      <c r="M67" s="180" t="n">
        <f aca="false">H67-L67</f>
        <v>-1050</v>
      </c>
      <c r="N67" s="219"/>
    </row>
    <row r="68" customFormat="false" ht="20.25" hidden="false" customHeight="true" outlineLevel="0" collapsed="false">
      <c r="A68" s="170"/>
      <c r="B68" s="216"/>
      <c r="C68" s="220"/>
      <c r="D68" s="221" t="s">
        <v>142</v>
      </c>
      <c r="E68" s="218"/>
      <c r="F68" s="214" t="n">
        <v>105750</v>
      </c>
      <c r="G68" s="222"/>
      <c r="H68" s="208" t="n">
        <f aca="false">SUM(E68:G68)</f>
        <v>105750</v>
      </c>
      <c r="I68" s="218"/>
      <c r="J68" s="214" t="n">
        <v>52800</v>
      </c>
      <c r="K68" s="222"/>
      <c r="L68" s="208" t="n">
        <f aca="false">SUM(I68:K68)</f>
        <v>52800</v>
      </c>
      <c r="M68" s="180" t="n">
        <f aca="false">H68-L68</f>
        <v>52950</v>
      </c>
      <c r="N68" s="219"/>
    </row>
    <row r="69" customFormat="false" ht="20.25" hidden="false" customHeight="true" outlineLevel="0" collapsed="false">
      <c r="A69" s="170"/>
      <c r="B69" s="175"/>
      <c r="C69" s="223"/>
      <c r="D69" s="187" t="s">
        <v>143</v>
      </c>
      <c r="E69" s="224"/>
      <c r="F69" s="214" t="n">
        <v>42000</v>
      </c>
      <c r="G69" s="214"/>
      <c r="H69" s="208" t="n">
        <f aca="false">SUM(E69:G69)</f>
        <v>42000</v>
      </c>
      <c r="I69" s="224"/>
      <c r="J69" s="214" t="n">
        <v>96000</v>
      </c>
      <c r="K69" s="214"/>
      <c r="L69" s="208" t="n">
        <f aca="false">SUM(I69:K69)</f>
        <v>96000</v>
      </c>
      <c r="M69" s="180" t="n">
        <f aca="false">H69-L69</f>
        <v>-54000</v>
      </c>
      <c r="N69" s="185"/>
    </row>
    <row r="70" customFormat="false" ht="20.25" hidden="false" customHeight="true" outlineLevel="0" collapsed="false">
      <c r="A70" s="197" t="s">
        <v>74</v>
      </c>
      <c r="B70" s="197"/>
      <c r="C70" s="197"/>
      <c r="D70" s="197"/>
      <c r="E70" s="198" t="n">
        <f aca="false">E71</f>
        <v>1512</v>
      </c>
      <c r="F70" s="199" t="n">
        <f aca="false">F71</f>
        <v>0</v>
      </c>
      <c r="G70" s="199" t="n">
        <f aca="false">G71</f>
        <v>0</v>
      </c>
      <c r="H70" s="200" t="n">
        <f aca="false">H71</f>
        <v>1512</v>
      </c>
      <c r="I70" s="198" t="n">
        <f aca="false">I71</f>
        <v>920</v>
      </c>
      <c r="J70" s="199" t="n">
        <f aca="false">J71</f>
        <v>0</v>
      </c>
      <c r="K70" s="199" t="n">
        <f aca="false">K71</f>
        <v>0</v>
      </c>
      <c r="L70" s="200" t="n">
        <f aca="false">L71</f>
        <v>920</v>
      </c>
      <c r="M70" s="201" t="n">
        <f aca="false">H70-L70</f>
        <v>592</v>
      </c>
      <c r="N70" s="209"/>
    </row>
    <row r="71" customFormat="false" ht="20.25" hidden="false" customHeight="true" outlineLevel="0" collapsed="false">
      <c r="A71" s="170"/>
      <c r="B71" s="171" t="s">
        <v>74</v>
      </c>
      <c r="C71" s="171"/>
      <c r="D71" s="171"/>
      <c r="E71" s="172" t="n">
        <f aca="false">E72</f>
        <v>1512</v>
      </c>
      <c r="F71" s="173" t="n">
        <f aca="false">F72</f>
        <v>0</v>
      </c>
      <c r="G71" s="173" t="n">
        <f aca="false">G72</f>
        <v>0</v>
      </c>
      <c r="H71" s="174" t="n">
        <f aca="false">H72</f>
        <v>1512</v>
      </c>
      <c r="I71" s="172" t="n">
        <f aca="false">I72</f>
        <v>920</v>
      </c>
      <c r="J71" s="173" t="n">
        <f aca="false">J72</f>
        <v>0</v>
      </c>
      <c r="K71" s="173" t="n">
        <f aca="false">K72</f>
        <v>0</v>
      </c>
      <c r="L71" s="174" t="n">
        <f aca="false">L72</f>
        <v>920</v>
      </c>
      <c r="M71" s="112" t="n">
        <f aca="false">H71-L71</f>
        <v>592</v>
      </c>
      <c r="N71" s="113"/>
    </row>
    <row r="72" customFormat="false" ht="20.25" hidden="false" customHeight="true" outlineLevel="0" collapsed="false">
      <c r="A72" s="170"/>
      <c r="B72" s="175"/>
      <c r="C72" s="176" t="s">
        <v>74</v>
      </c>
      <c r="D72" s="176"/>
      <c r="E72" s="213" t="n">
        <f aca="false">E73</f>
        <v>1512</v>
      </c>
      <c r="F72" s="214" t="n">
        <f aca="false">F73</f>
        <v>0</v>
      </c>
      <c r="G72" s="214" t="n">
        <f aca="false">G73</f>
        <v>0</v>
      </c>
      <c r="H72" s="215" t="n">
        <f aca="false">H73</f>
        <v>1512</v>
      </c>
      <c r="I72" s="213" t="n">
        <f aca="false">I73</f>
        <v>920</v>
      </c>
      <c r="J72" s="214" t="n">
        <f aca="false">J73</f>
        <v>0</v>
      </c>
      <c r="K72" s="214" t="n">
        <f aca="false">K73</f>
        <v>0</v>
      </c>
      <c r="L72" s="215" t="n">
        <f aca="false">L73</f>
        <v>920</v>
      </c>
      <c r="M72" s="180" t="n">
        <f aca="false">H72-L72</f>
        <v>592</v>
      </c>
      <c r="N72" s="181"/>
    </row>
    <row r="73" customFormat="false" ht="20.25" hidden="false" customHeight="true" outlineLevel="0" collapsed="false">
      <c r="A73" s="170"/>
      <c r="B73" s="175"/>
      <c r="C73" s="175"/>
      <c r="D73" s="176" t="s">
        <v>144</v>
      </c>
      <c r="E73" s="213" t="n">
        <v>1512</v>
      </c>
      <c r="F73" s="214"/>
      <c r="G73" s="214"/>
      <c r="H73" s="215" t="n">
        <f aca="false">SUM(E73:G73)</f>
        <v>1512</v>
      </c>
      <c r="I73" s="213" t="n">
        <v>920</v>
      </c>
      <c r="J73" s="214"/>
      <c r="K73" s="214"/>
      <c r="L73" s="215" t="n">
        <f aca="false">SUM(I73:K73)</f>
        <v>920</v>
      </c>
      <c r="M73" s="180" t="n">
        <f aca="false">H73-L73</f>
        <v>592</v>
      </c>
      <c r="N73" s="181"/>
    </row>
    <row r="74" customFormat="false" ht="20.25" hidden="false" customHeight="true" outlineLevel="0" collapsed="false">
      <c r="A74" s="197" t="s">
        <v>63</v>
      </c>
      <c r="B74" s="197"/>
      <c r="C74" s="197"/>
      <c r="D74" s="197"/>
      <c r="E74" s="198" t="n">
        <f aca="false">E75</f>
        <v>0</v>
      </c>
      <c r="F74" s="199" t="n">
        <f aca="false">F75</f>
        <v>517570</v>
      </c>
      <c r="G74" s="199" t="n">
        <f aca="false">G75</f>
        <v>57274</v>
      </c>
      <c r="H74" s="200" t="n">
        <f aca="false">H75</f>
        <v>574844</v>
      </c>
      <c r="I74" s="198" t="n">
        <f aca="false">I75</f>
        <v>0</v>
      </c>
      <c r="J74" s="199" t="n">
        <f aca="false">J75</f>
        <v>269654</v>
      </c>
      <c r="K74" s="199" t="n">
        <f aca="false">K75</f>
        <v>27196</v>
      </c>
      <c r="L74" s="200" t="n">
        <f aca="false">L75</f>
        <v>296850</v>
      </c>
      <c r="M74" s="201" t="n">
        <f aca="false">H74-L74</f>
        <v>277994</v>
      </c>
      <c r="N74" s="225"/>
    </row>
    <row r="75" customFormat="false" ht="20.25" hidden="false" customHeight="true" outlineLevel="0" collapsed="false">
      <c r="A75" s="170"/>
      <c r="B75" s="171" t="s">
        <v>63</v>
      </c>
      <c r="C75" s="171"/>
      <c r="D75" s="171"/>
      <c r="E75" s="172" t="n">
        <f aca="false">E76</f>
        <v>0</v>
      </c>
      <c r="F75" s="173" t="n">
        <f aca="false">F76</f>
        <v>517570</v>
      </c>
      <c r="G75" s="173" t="n">
        <f aca="false">G76</f>
        <v>57274</v>
      </c>
      <c r="H75" s="174" t="n">
        <f aca="false">H76</f>
        <v>574844</v>
      </c>
      <c r="I75" s="172" t="n">
        <f aca="false">I76</f>
        <v>0</v>
      </c>
      <c r="J75" s="173" t="n">
        <f aca="false">J76</f>
        <v>269654</v>
      </c>
      <c r="K75" s="173" t="n">
        <f aca="false">K76</f>
        <v>27196</v>
      </c>
      <c r="L75" s="174" t="n">
        <f aca="false">L76</f>
        <v>296850</v>
      </c>
      <c r="M75" s="112" t="n">
        <f aca="false">H75-L75</f>
        <v>277994</v>
      </c>
      <c r="N75" s="226"/>
    </row>
    <row r="76" customFormat="false" ht="20.25" hidden="false" customHeight="true" outlineLevel="0" collapsed="false">
      <c r="A76" s="170"/>
      <c r="B76" s="175"/>
      <c r="C76" s="176" t="s">
        <v>145</v>
      </c>
      <c r="D76" s="176"/>
      <c r="E76" s="227" t="n">
        <f aca="false">E77</f>
        <v>0</v>
      </c>
      <c r="F76" s="228" t="n">
        <f aca="false">F77</f>
        <v>517570</v>
      </c>
      <c r="G76" s="228" t="n">
        <f aca="false">G77</f>
        <v>57274</v>
      </c>
      <c r="H76" s="229" t="n">
        <f aca="false">H77</f>
        <v>574844</v>
      </c>
      <c r="I76" s="227" t="n">
        <f aca="false">I77</f>
        <v>0</v>
      </c>
      <c r="J76" s="228" t="n">
        <f aca="false">J77</f>
        <v>269654</v>
      </c>
      <c r="K76" s="228" t="n">
        <f aca="false">K77</f>
        <v>27196</v>
      </c>
      <c r="L76" s="229" t="n">
        <f aca="false">L77</f>
        <v>296850</v>
      </c>
      <c r="M76" s="180" t="n">
        <f aca="false">H76-L76</f>
        <v>277994</v>
      </c>
      <c r="N76" s="181"/>
    </row>
    <row r="77" customFormat="false" ht="20.25" hidden="false" customHeight="true" outlineLevel="0" collapsed="false">
      <c r="A77" s="170"/>
      <c r="B77" s="175"/>
      <c r="C77" s="175"/>
      <c r="D77" s="230" t="s">
        <v>63</v>
      </c>
      <c r="E77" s="231"/>
      <c r="F77" s="232" t="n">
        <v>517570</v>
      </c>
      <c r="G77" s="232" t="n">
        <v>57274</v>
      </c>
      <c r="H77" s="233" t="n">
        <f aca="false">SUM(E77:G77)</f>
        <v>574844</v>
      </c>
      <c r="I77" s="231"/>
      <c r="J77" s="232" t="n">
        <v>269654</v>
      </c>
      <c r="K77" s="232" t="n">
        <v>27196</v>
      </c>
      <c r="L77" s="233" t="n">
        <f aca="false">SUM(I77:K77)</f>
        <v>296850</v>
      </c>
      <c r="M77" s="234" t="n">
        <f aca="false">H77-L77</f>
        <v>277994</v>
      </c>
      <c r="N77" s="235"/>
    </row>
    <row r="78" customFormat="false" ht="24" hidden="false" customHeight="true" outlineLevel="0" collapsed="false">
      <c r="A78" s="236" t="s">
        <v>146</v>
      </c>
      <c r="B78" s="236"/>
      <c r="C78" s="236"/>
      <c r="D78" s="236"/>
      <c r="E78" s="237" t="n">
        <f aca="false">E6+E38+E46+E61+E65+E70+E74</f>
        <v>304671</v>
      </c>
      <c r="F78" s="238" t="n">
        <f aca="false">F6+F38+F46+F61+F65+F70+F74</f>
        <v>5682079</v>
      </c>
      <c r="G78" s="238" t="n">
        <f aca="false">G6+G38+G46+G61+G65+G70+G74</f>
        <v>134390</v>
      </c>
      <c r="H78" s="239" t="n">
        <f aca="false">H6+H38+H46+H61+H65+H70+H74</f>
        <v>6121140</v>
      </c>
      <c r="I78" s="237" t="n">
        <f aca="false">I6+I38+I46+I61+I65+I70+I74</f>
        <v>303081</v>
      </c>
      <c r="J78" s="238" t="n">
        <f aca="false">J6+J38+J46+J61+J65+J70+J74</f>
        <v>5679888</v>
      </c>
      <c r="K78" s="238" t="n">
        <f aca="false">K6+K38+K46+K61+K65+K70+K74</f>
        <v>107820</v>
      </c>
      <c r="L78" s="239" t="n">
        <f aca="false">L6+L38+L46+L61+L65+L70+L74</f>
        <v>6090789</v>
      </c>
      <c r="M78" s="240" t="n">
        <f aca="false">H78-L78</f>
        <v>30351</v>
      </c>
      <c r="N78" s="241"/>
    </row>
    <row r="79" customFormat="false" ht="20.25" hidden="false" customHeight="true" outlineLevel="0" collapsed="false">
      <c r="E79" s="242"/>
      <c r="F79" s="242"/>
      <c r="G79" s="242"/>
      <c r="H79" s="242"/>
    </row>
    <row r="80" customFormat="false" ht="20.25" hidden="false" customHeight="true" outlineLevel="0" collapsed="false">
      <c r="E80" s="242"/>
      <c r="F80" s="242"/>
      <c r="G80" s="242"/>
      <c r="H80" s="242"/>
    </row>
    <row r="81" customFormat="false" ht="18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4" hidden="false" customHeight="true" outlineLevel="0" collapsed="false"/>
  </sheetData>
  <mergeCells count="54">
    <mergeCell ref="A1:N1"/>
    <mergeCell ref="A2:N2"/>
    <mergeCell ref="A3:C3"/>
    <mergeCell ref="M3:N3"/>
    <mergeCell ref="A4:D4"/>
    <mergeCell ref="E4:H4"/>
    <mergeCell ref="I4:L4"/>
    <mergeCell ref="M4:M5"/>
    <mergeCell ref="N4:N5"/>
    <mergeCell ref="A6:D6"/>
    <mergeCell ref="B7:D7"/>
    <mergeCell ref="C8:D8"/>
    <mergeCell ref="C10:D10"/>
    <mergeCell ref="C12:D12"/>
    <mergeCell ref="C14:D14"/>
    <mergeCell ref="C16:D16"/>
    <mergeCell ref="C18:D18"/>
    <mergeCell ref="B20:D20"/>
    <mergeCell ref="C21:D21"/>
    <mergeCell ref="B23:D23"/>
    <mergeCell ref="C24:D24"/>
    <mergeCell ref="C26:D26"/>
    <mergeCell ref="C28:D28"/>
    <mergeCell ref="C30:D30"/>
    <mergeCell ref="C32:D32"/>
    <mergeCell ref="C34:D34"/>
    <mergeCell ref="C36:D36"/>
    <mergeCell ref="A38:D38"/>
    <mergeCell ref="B39:D39"/>
    <mergeCell ref="C40:D40"/>
    <mergeCell ref="C42:D42"/>
    <mergeCell ref="C44:D44"/>
    <mergeCell ref="A46:D46"/>
    <mergeCell ref="B47:D47"/>
    <mergeCell ref="C48:D48"/>
    <mergeCell ref="C50:D50"/>
    <mergeCell ref="C52:D52"/>
    <mergeCell ref="C54:D54"/>
    <mergeCell ref="C56:D56"/>
    <mergeCell ref="B58:D58"/>
    <mergeCell ref="C59:D59"/>
    <mergeCell ref="A61:D61"/>
    <mergeCell ref="B62:D62"/>
    <mergeCell ref="C63:D63"/>
    <mergeCell ref="A65:D65"/>
    <mergeCell ref="B66:D66"/>
    <mergeCell ref="C67:D67"/>
    <mergeCell ref="A70:D70"/>
    <mergeCell ref="B71:D71"/>
    <mergeCell ref="C72:D72"/>
    <mergeCell ref="A74:D74"/>
    <mergeCell ref="B75:D75"/>
    <mergeCell ref="C76:D76"/>
    <mergeCell ref="A78:D78"/>
  </mergeCells>
  <printOptions headings="false" gridLines="false" gridLinesSet="true" horizontalCentered="true" verticalCentered="false"/>
  <pageMargins left="0.196527777777778" right="0.157638888888889" top="0.747916666666667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46" colorId="64" zoomScale="82" zoomScaleNormal="89" zoomScalePageLayoutView="82" workbookViewId="0">
      <selection pane="topLeft" activeCell="E76" activeCellId="0" sqref="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6.55"/>
    <col collapsed="false" customWidth="true" hidden="false" outlineLevel="0" max="3" min="3" style="0" width="10.55"/>
    <col collapsed="false" customWidth="true" hidden="false" outlineLevel="0" max="4" min="4" style="0" width="12.1"/>
    <col collapsed="false" customWidth="true" hidden="false" outlineLevel="0" max="5" min="5" style="0" width="10.44"/>
    <col collapsed="false" customWidth="true" hidden="false" outlineLevel="0" max="6" min="6" style="0" width="12.44"/>
    <col collapsed="false" customWidth="true" hidden="false" outlineLevel="0" max="7" min="7" style="0" width="11.44"/>
    <col collapsed="false" customWidth="true" hidden="false" outlineLevel="0" max="8" min="8" style="0" width="10.99"/>
    <col collapsed="false" customWidth="true" hidden="false" outlineLevel="0" max="9" min="9" style="0" width="11.88"/>
    <col collapsed="false" customWidth="true" hidden="false" outlineLevel="0" max="10" min="10" style="0" width="7.77"/>
    <col collapsed="false" customWidth="true" hidden="false" outlineLevel="0" max="11" min="11" style="0" width="11.44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14" min="14" style="0" width="13.33"/>
    <col collapsed="false" customWidth="true" hidden="true" outlineLevel="0" max="15" min="15" style="243" width="12.66"/>
    <col collapsed="false" customWidth="false" hidden="true" outlineLevel="0" max="17" min="16" style="0" width="8.97"/>
  </cols>
  <sheetData>
    <row r="1" customFormat="false" ht="27.75" hidden="false" customHeight="true" outlineLevel="0" collapsed="false">
      <c r="A1" s="244" t="s">
        <v>14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</row>
    <row r="2" customFormat="false" ht="15" hidden="false" customHeight="true" outlineLevel="0" collapsed="false">
      <c r="A2" s="245" t="s">
        <v>14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</row>
    <row r="3" customFormat="false" ht="15" hidden="false" customHeight="true" outlineLevel="0" collapsed="false">
      <c r="A3" s="246" t="s">
        <v>14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customFormat="false" ht="15" hidden="false" customHeight="true" outlineLevel="0" collapsed="false">
      <c r="A4" s="247" t="s">
        <v>150</v>
      </c>
      <c r="B4" s="248" t="s">
        <v>151</v>
      </c>
      <c r="C4" s="248" t="s">
        <v>152</v>
      </c>
      <c r="D4" s="248" t="s">
        <v>153</v>
      </c>
      <c r="E4" s="248" t="s">
        <v>154</v>
      </c>
      <c r="F4" s="248" t="s">
        <v>155</v>
      </c>
      <c r="G4" s="248" t="s">
        <v>156</v>
      </c>
      <c r="H4" s="248" t="s">
        <v>157</v>
      </c>
      <c r="I4" s="248" t="s">
        <v>158</v>
      </c>
      <c r="J4" s="248" t="s">
        <v>159</v>
      </c>
      <c r="K4" s="248" t="s">
        <v>160</v>
      </c>
      <c r="L4" s="248" t="s">
        <v>161</v>
      </c>
      <c r="M4" s="248" t="s">
        <v>162</v>
      </c>
      <c r="N4" s="249" t="s">
        <v>163</v>
      </c>
    </row>
    <row r="5" customFormat="false" ht="15" hidden="false" customHeight="true" outlineLevel="0" collapsed="false">
      <c r="A5" s="250" t="n">
        <v>1</v>
      </c>
      <c r="B5" s="251" t="s">
        <v>164</v>
      </c>
      <c r="C5" s="251" t="s">
        <v>165</v>
      </c>
      <c r="D5" s="252" t="n">
        <v>3231000</v>
      </c>
      <c r="E5" s="253" t="n">
        <v>0</v>
      </c>
      <c r="F5" s="253" t="n">
        <v>0</v>
      </c>
      <c r="G5" s="253" t="n">
        <v>0</v>
      </c>
      <c r="H5" s="253" t="n">
        <v>240000</v>
      </c>
      <c r="I5" s="253"/>
      <c r="J5" s="253"/>
      <c r="K5" s="253" t="n">
        <v>0</v>
      </c>
      <c r="L5" s="254"/>
      <c r="M5" s="252" t="n">
        <v>127200</v>
      </c>
      <c r="N5" s="255" t="n">
        <v>4098200</v>
      </c>
      <c r="O5" s="243" t="n">
        <f aca="false">N5/12</f>
        <v>341516.666666667</v>
      </c>
    </row>
    <row r="6" customFormat="false" ht="15" hidden="false" customHeight="true" outlineLevel="0" collapsed="false">
      <c r="A6" s="250" t="n">
        <v>2</v>
      </c>
      <c r="B6" s="251" t="s">
        <v>166</v>
      </c>
      <c r="C6" s="251" t="s">
        <v>167</v>
      </c>
      <c r="D6" s="252" t="n">
        <v>3105000</v>
      </c>
      <c r="E6" s="253" t="n">
        <v>0</v>
      </c>
      <c r="F6" s="253" t="n">
        <v>200000</v>
      </c>
      <c r="G6" s="253" t="n">
        <v>0</v>
      </c>
      <c r="H6" s="253" t="n">
        <v>240000</v>
      </c>
      <c r="I6" s="253" t="n">
        <v>0</v>
      </c>
      <c r="J6" s="253"/>
      <c r="K6" s="253" t="n">
        <v>875000</v>
      </c>
      <c r="L6" s="256"/>
      <c r="M6" s="252" t="n">
        <v>110760</v>
      </c>
      <c r="N6" s="255" t="n">
        <v>4530760</v>
      </c>
      <c r="O6" s="243" t="n">
        <f aca="false">N6/12</f>
        <v>377563.333333333</v>
      </c>
    </row>
    <row r="7" customFormat="false" ht="15" hidden="false" customHeight="true" outlineLevel="0" collapsed="false">
      <c r="A7" s="250" t="n">
        <v>3</v>
      </c>
      <c r="B7" s="251" t="s">
        <v>166</v>
      </c>
      <c r="C7" s="251" t="s">
        <v>168</v>
      </c>
      <c r="D7" s="252" t="n">
        <v>2847000</v>
      </c>
      <c r="E7" s="253"/>
      <c r="F7" s="253"/>
      <c r="G7" s="253"/>
      <c r="H7" s="253" t="n">
        <v>240000</v>
      </c>
      <c r="I7" s="253"/>
      <c r="J7" s="257"/>
      <c r="K7" s="253" t="n">
        <v>789000</v>
      </c>
      <c r="L7" s="256"/>
      <c r="M7" s="252" t="n">
        <v>109580</v>
      </c>
      <c r="N7" s="255" t="n">
        <v>3985580</v>
      </c>
      <c r="O7" s="243" t="n">
        <f aca="false">N7/12</f>
        <v>332131.666666667</v>
      </c>
    </row>
    <row r="8" customFormat="false" ht="15" hidden="false" customHeight="true" outlineLevel="0" collapsed="false">
      <c r="A8" s="250" t="n">
        <v>4</v>
      </c>
      <c r="B8" s="251" t="s">
        <v>169</v>
      </c>
      <c r="C8" s="251" t="s">
        <v>170</v>
      </c>
      <c r="D8" s="252" t="n">
        <v>2814000</v>
      </c>
      <c r="E8" s="253" t="n">
        <v>0</v>
      </c>
      <c r="F8" s="253" t="n">
        <v>0</v>
      </c>
      <c r="G8" s="253" t="n">
        <v>0</v>
      </c>
      <c r="H8" s="253" t="n">
        <v>240000</v>
      </c>
      <c r="I8" s="253" t="n">
        <v>0</v>
      </c>
      <c r="J8" s="257"/>
      <c r="K8" s="253" t="n">
        <v>778000</v>
      </c>
      <c r="L8" s="256"/>
      <c r="M8" s="252" t="n">
        <v>101400</v>
      </c>
      <c r="N8" s="255" t="n">
        <v>3933400</v>
      </c>
      <c r="O8" s="243" t="n">
        <f aca="false">N8/12</f>
        <v>327783.333333333</v>
      </c>
    </row>
    <row r="9" customFormat="false" ht="15" hidden="false" customHeight="true" outlineLevel="0" collapsed="false">
      <c r="A9" s="250" t="n">
        <v>5</v>
      </c>
      <c r="B9" s="251" t="s">
        <v>169</v>
      </c>
      <c r="C9" s="251" t="s">
        <v>171</v>
      </c>
      <c r="D9" s="252" t="n">
        <v>2586000</v>
      </c>
      <c r="E9" s="253"/>
      <c r="F9" s="253"/>
      <c r="G9" s="253"/>
      <c r="H9" s="253" t="n">
        <v>240000</v>
      </c>
      <c r="I9" s="253"/>
      <c r="J9" s="257"/>
      <c r="K9" s="253" t="n">
        <v>702000</v>
      </c>
      <c r="L9" s="256"/>
      <c r="M9" s="252" t="n">
        <v>0</v>
      </c>
      <c r="N9" s="255" t="n">
        <v>3528000</v>
      </c>
      <c r="O9" s="243" t="n">
        <f aca="false">N9/12</f>
        <v>294000</v>
      </c>
    </row>
    <row r="10" customFormat="false" ht="15" hidden="false" customHeight="true" outlineLevel="0" collapsed="false">
      <c r="A10" s="250" t="n">
        <v>6</v>
      </c>
      <c r="B10" s="251" t="s">
        <v>172</v>
      </c>
      <c r="C10" s="251" t="s">
        <v>173</v>
      </c>
      <c r="D10" s="252" t="n">
        <v>4887660</v>
      </c>
      <c r="E10" s="253" t="n">
        <v>0</v>
      </c>
      <c r="F10" s="253" t="n">
        <v>0</v>
      </c>
      <c r="G10" s="253" t="n">
        <v>0</v>
      </c>
      <c r="H10" s="253" t="n">
        <v>240000</v>
      </c>
      <c r="I10" s="253" t="n">
        <v>0</v>
      </c>
      <c r="J10" s="257"/>
      <c r="K10" s="253" t="n">
        <v>0</v>
      </c>
      <c r="L10" s="256"/>
      <c r="M10" s="252" t="n">
        <v>0</v>
      </c>
      <c r="N10" s="255" t="n">
        <v>5127660</v>
      </c>
      <c r="O10" s="243" t="n">
        <f aca="false">N10/12</f>
        <v>427305</v>
      </c>
    </row>
    <row r="11" customFormat="false" ht="15" hidden="false" customHeight="true" outlineLevel="0" collapsed="false">
      <c r="A11" s="250" t="n">
        <v>7</v>
      </c>
      <c r="B11" s="251" t="s">
        <v>172</v>
      </c>
      <c r="C11" s="251" t="s">
        <v>174</v>
      </c>
      <c r="D11" s="252" t="n">
        <v>3290000</v>
      </c>
      <c r="E11" s="253" t="n">
        <v>0</v>
      </c>
      <c r="F11" s="253" t="n">
        <v>0</v>
      </c>
      <c r="G11" s="253" t="n">
        <v>0</v>
      </c>
      <c r="H11" s="253" t="n">
        <v>260000</v>
      </c>
      <c r="I11" s="253" t="n">
        <v>0</v>
      </c>
      <c r="J11" s="257"/>
      <c r="K11" s="253" t="n">
        <v>0</v>
      </c>
      <c r="L11" s="256"/>
      <c r="M11" s="252" t="n">
        <v>186300</v>
      </c>
      <c r="N11" s="255" t="n">
        <v>3736300</v>
      </c>
      <c r="O11" s="243" t="n">
        <f aca="false">N11/12</f>
        <v>311358.333333333</v>
      </c>
    </row>
    <row r="12" customFormat="false" ht="15" hidden="false" customHeight="true" outlineLevel="0" collapsed="false">
      <c r="A12" s="250" t="n">
        <v>8</v>
      </c>
      <c r="B12" s="251" t="s">
        <v>175</v>
      </c>
      <c r="C12" s="251" t="s">
        <v>176</v>
      </c>
      <c r="D12" s="252" t="n">
        <v>4772000</v>
      </c>
      <c r="E12" s="253" t="n">
        <v>0</v>
      </c>
      <c r="F12" s="253" t="n">
        <v>160000</v>
      </c>
      <c r="G12" s="253" t="n">
        <v>167720</v>
      </c>
      <c r="H12" s="253" t="n">
        <v>260000</v>
      </c>
      <c r="I12" s="253" t="n">
        <v>0</v>
      </c>
      <c r="J12" s="257"/>
      <c r="K12" s="253" t="n">
        <v>1404000</v>
      </c>
      <c r="L12" s="256"/>
      <c r="M12" s="252" t="n">
        <v>119480</v>
      </c>
      <c r="N12" s="255" t="n">
        <v>6883200</v>
      </c>
      <c r="O12" s="243" t="n">
        <f aca="false">N12/12</f>
        <v>573600</v>
      </c>
    </row>
    <row r="13" customFormat="false" ht="15" hidden="false" customHeight="true" outlineLevel="0" collapsed="false">
      <c r="A13" s="250" t="n">
        <v>9</v>
      </c>
      <c r="B13" s="251" t="s">
        <v>177</v>
      </c>
      <c r="C13" s="251" t="s">
        <v>178</v>
      </c>
      <c r="D13" s="252" t="n">
        <v>3090000</v>
      </c>
      <c r="E13" s="253" t="n">
        <v>0</v>
      </c>
      <c r="F13" s="253" t="n">
        <v>0</v>
      </c>
      <c r="G13" s="253" t="n">
        <v>110000</v>
      </c>
      <c r="H13" s="253" t="n">
        <v>240000</v>
      </c>
      <c r="I13" s="253" t="n">
        <v>0</v>
      </c>
      <c r="J13" s="257"/>
      <c r="K13" s="253" t="n">
        <v>870000</v>
      </c>
      <c r="L13" s="256"/>
      <c r="M13" s="252" t="n">
        <v>119480</v>
      </c>
      <c r="N13" s="255" t="n">
        <v>4429480</v>
      </c>
      <c r="O13" s="243" t="n">
        <f aca="false">N13/12</f>
        <v>369123.333333333</v>
      </c>
    </row>
    <row r="14" customFormat="false" ht="15" hidden="false" customHeight="true" outlineLevel="0" collapsed="false">
      <c r="A14" s="250" t="n">
        <v>10</v>
      </c>
      <c r="B14" s="251" t="s">
        <v>177</v>
      </c>
      <c r="C14" s="251" t="s">
        <v>179</v>
      </c>
      <c r="D14" s="252" t="n">
        <v>3090000</v>
      </c>
      <c r="E14" s="253" t="n">
        <v>0</v>
      </c>
      <c r="F14" s="253" t="n">
        <v>0</v>
      </c>
      <c r="G14" s="253" t="n">
        <v>110000</v>
      </c>
      <c r="H14" s="253" t="n">
        <v>240000</v>
      </c>
      <c r="I14" s="253" t="n">
        <v>0</v>
      </c>
      <c r="J14" s="257"/>
      <c r="K14" s="253" t="n">
        <v>870000</v>
      </c>
      <c r="L14" s="256"/>
      <c r="M14" s="252" t="n">
        <v>119480</v>
      </c>
      <c r="N14" s="255" t="n">
        <v>4429480</v>
      </c>
      <c r="O14" s="243" t="n">
        <f aca="false">N14/12</f>
        <v>369123.333333333</v>
      </c>
    </row>
    <row r="15" customFormat="false" ht="15" hidden="false" customHeight="true" outlineLevel="0" collapsed="false">
      <c r="A15" s="250" t="n">
        <v>11</v>
      </c>
      <c r="B15" s="251" t="s">
        <v>177</v>
      </c>
      <c r="C15" s="251" t="s">
        <v>180</v>
      </c>
      <c r="D15" s="252" t="n">
        <v>3090000</v>
      </c>
      <c r="E15" s="253" t="n">
        <v>0</v>
      </c>
      <c r="F15" s="253" t="n">
        <v>0</v>
      </c>
      <c r="G15" s="253" t="n">
        <v>110000</v>
      </c>
      <c r="H15" s="253" t="n">
        <v>240000</v>
      </c>
      <c r="I15" s="253" t="n">
        <v>0</v>
      </c>
      <c r="J15" s="257"/>
      <c r="K15" s="253" t="n">
        <v>870000</v>
      </c>
      <c r="L15" s="256"/>
      <c r="M15" s="252" t="n">
        <v>124340</v>
      </c>
      <c r="N15" s="255" t="n">
        <v>4434340</v>
      </c>
      <c r="O15" s="243" t="n">
        <f aca="false">N15/12</f>
        <v>369528.333333333</v>
      </c>
    </row>
    <row r="16" customFormat="false" ht="15" hidden="false" customHeight="true" outlineLevel="0" collapsed="false">
      <c r="A16" s="250" t="n">
        <v>12</v>
      </c>
      <c r="B16" s="251" t="s">
        <v>177</v>
      </c>
      <c r="C16" s="251" t="s">
        <v>181</v>
      </c>
      <c r="D16" s="252" t="n">
        <v>3105000</v>
      </c>
      <c r="E16" s="253" t="n">
        <v>0</v>
      </c>
      <c r="F16" s="253" t="n">
        <v>100000</v>
      </c>
      <c r="G16" s="253" t="n">
        <v>0</v>
      </c>
      <c r="H16" s="253" t="n">
        <v>260000</v>
      </c>
      <c r="I16" s="253" t="n">
        <v>0</v>
      </c>
      <c r="J16" s="257"/>
      <c r="K16" s="253" t="n">
        <v>875000</v>
      </c>
      <c r="L16" s="256"/>
      <c r="M16" s="252" t="n">
        <v>129780</v>
      </c>
      <c r="N16" s="255" t="n">
        <v>4469780</v>
      </c>
      <c r="O16" s="243" t="n">
        <f aca="false">N16/12</f>
        <v>372481.666666667</v>
      </c>
    </row>
    <row r="17" customFormat="false" ht="15" hidden="false" customHeight="true" outlineLevel="0" collapsed="false">
      <c r="A17" s="250" t="n">
        <v>13</v>
      </c>
      <c r="B17" s="251" t="s">
        <v>182</v>
      </c>
      <c r="C17" s="251" t="s">
        <v>183</v>
      </c>
      <c r="D17" s="252" t="n">
        <v>3177000</v>
      </c>
      <c r="E17" s="253" t="n">
        <v>200000</v>
      </c>
      <c r="F17" s="253" t="n">
        <v>0</v>
      </c>
      <c r="G17" s="253" t="n">
        <v>0</v>
      </c>
      <c r="H17" s="253" t="n">
        <v>240000</v>
      </c>
      <c r="I17" s="253" t="n">
        <v>0</v>
      </c>
      <c r="J17" s="257"/>
      <c r="K17" s="253" t="n">
        <v>899000</v>
      </c>
      <c r="L17" s="256"/>
      <c r="M17" s="252" t="n">
        <v>508120</v>
      </c>
      <c r="N17" s="255" t="n">
        <v>5024120</v>
      </c>
      <c r="O17" s="243" t="n">
        <f aca="false">N17/12</f>
        <v>418676.666666667</v>
      </c>
    </row>
    <row r="18" customFormat="false" ht="15" hidden="false" customHeight="true" outlineLevel="0" collapsed="false">
      <c r="A18" s="250" t="n">
        <v>14</v>
      </c>
      <c r="B18" s="251" t="s">
        <v>184</v>
      </c>
      <c r="C18" s="251" t="s">
        <v>185</v>
      </c>
      <c r="D18" s="252" t="n">
        <v>3033000</v>
      </c>
      <c r="E18" s="253" t="n">
        <v>0</v>
      </c>
      <c r="F18" s="253" t="n">
        <v>0</v>
      </c>
      <c r="G18" s="253" t="n">
        <v>0</v>
      </c>
      <c r="H18" s="253" t="n">
        <v>260000</v>
      </c>
      <c r="I18" s="253" t="n">
        <v>0</v>
      </c>
      <c r="J18" s="257"/>
      <c r="K18" s="253" t="n">
        <v>851000</v>
      </c>
      <c r="L18" s="258"/>
      <c r="M18" s="252" t="n">
        <v>677720</v>
      </c>
      <c r="N18" s="255" t="n">
        <v>4821720</v>
      </c>
      <c r="O18" s="243" t="n">
        <f aca="false">N18/12</f>
        <v>401810</v>
      </c>
    </row>
    <row r="19" customFormat="false" ht="15" hidden="false" customHeight="true" outlineLevel="0" collapsed="false">
      <c r="A19" s="250" t="n">
        <v>15</v>
      </c>
      <c r="B19" s="251" t="s">
        <v>184</v>
      </c>
      <c r="C19" s="251" t="s">
        <v>186</v>
      </c>
      <c r="D19" s="252" t="n">
        <v>2961000</v>
      </c>
      <c r="E19" s="253" t="n">
        <v>0</v>
      </c>
      <c r="F19" s="253" t="n">
        <v>0</v>
      </c>
      <c r="G19" s="253" t="n">
        <v>0</v>
      </c>
      <c r="H19" s="253" t="n">
        <v>240000</v>
      </c>
      <c r="I19" s="253" t="n">
        <v>0</v>
      </c>
      <c r="J19" s="257"/>
      <c r="K19" s="253" t="n">
        <v>827000</v>
      </c>
      <c r="L19" s="259" t="n">
        <v>470400</v>
      </c>
      <c r="M19" s="252" t="n">
        <v>134100</v>
      </c>
      <c r="N19" s="255" t="n">
        <v>4632500</v>
      </c>
      <c r="O19" s="243" t="n">
        <f aca="false">N19/12</f>
        <v>386041.666666667</v>
      </c>
    </row>
    <row r="20" customFormat="false" ht="15" hidden="false" customHeight="true" outlineLevel="0" collapsed="false">
      <c r="A20" s="250" t="n">
        <v>16</v>
      </c>
      <c r="B20" s="251" t="s">
        <v>187</v>
      </c>
      <c r="C20" s="251" t="s">
        <v>188</v>
      </c>
      <c r="D20" s="252" t="n">
        <v>3177000</v>
      </c>
      <c r="E20" s="253" t="n">
        <v>200000</v>
      </c>
      <c r="F20" s="253" t="n">
        <v>100000</v>
      </c>
      <c r="G20" s="253" t="n">
        <v>0</v>
      </c>
      <c r="H20" s="253" t="n">
        <v>260000</v>
      </c>
      <c r="I20" s="253" t="n">
        <v>0</v>
      </c>
      <c r="J20" s="257"/>
      <c r="K20" s="253" t="n">
        <v>899000</v>
      </c>
      <c r="L20" s="256"/>
      <c r="M20" s="252" t="n">
        <v>112280</v>
      </c>
      <c r="N20" s="255" t="n">
        <v>4748280</v>
      </c>
      <c r="O20" s="243" t="n">
        <f aca="false">N20/12</f>
        <v>395690</v>
      </c>
    </row>
    <row r="21" customFormat="false" ht="15" hidden="false" customHeight="true" outlineLevel="0" collapsed="false">
      <c r="A21" s="250" t="n">
        <v>17</v>
      </c>
      <c r="B21" s="251" t="s">
        <v>187</v>
      </c>
      <c r="C21" s="251" t="s">
        <v>189</v>
      </c>
      <c r="D21" s="252" t="n">
        <v>2889000</v>
      </c>
      <c r="E21" s="253" t="n">
        <v>0</v>
      </c>
      <c r="F21" s="253" t="n">
        <v>0</v>
      </c>
      <c r="G21" s="253" t="n">
        <v>0</v>
      </c>
      <c r="H21" s="253" t="n">
        <v>240000</v>
      </c>
      <c r="I21" s="253" t="n">
        <v>0</v>
      </c>
      <c r="J21" s="257"/>
      <c r="K21" s="253" t="n">
        <v>803000</v>
      </c>
      <c r="L21" s="256"/>
      <c r="M21" s="252" t="n">
        <v>119460</v>
      </c>
      <c r="N21" s="255" t="n">
        <v>4051460</v>
      </c>
      <c r="O21" s="243" t="n">
        <f aca="false">N21/12</f>
        <v>337621.666666667</v>
      </c>
    </row>
    <row r="22" customFormat="false" ht="15" hidden="false" customHeight="true" outlineLevel="0" collapsed="false">
      <c r="A22" s="250" t="n">
        <v>18</v>
      </c>
      <c r="B22" s="251" t="s">
        <v>187</v>
      </c>
      <c r="C22" s="251" t="s">
        <v>190</v>
      </c>
      <c r="D22" s="252" t="n">
        <v>2889000</v>
      </c>
      <c r="E22" s="253" t="n">
        <v>0</v>
      </c>
      <c r="F22" s="253" t="n">
        <v>200000</v>
      </c>
      <c r="G22" s="253" t="n">
        <v>0</v>
      </c>
      <c r="H22" s="253" t="n">
        <v>240000</v>
      </c>
      <c r="I22" s="253" t="n">
        <v>0</v>
      </c>
      <c r="J22" s="260"/>
      <c r="K22" s="253" t="n">
        <v>803000</v>
      </c>
      <c r="L22" s="256"/>
      <c r="M22" s="252" t="n">
        <v>127200</v>
      </c>
      <c r="N22" s="255" t="n">
        <v>4259200</v>
      </c>
      <c r="O22" s="243" t="n">
        <f aca="false">N22/12</f>
        <v>354933.333333333</v>
      </c>
    </row>
    <row r="23" customFormat="false" ht="15" hidden="false" customHeight="true" outlineLevel="0" collapsed="false">
      <c r="A23" s="250" t="n">
        <v>19</v>
      </c>
      <c r="B23" s="251" t="s">
        <v>187</v>
      </c>
      <c r="C23" s="251" t="s">
        <v>191</v>
      </c>
      <c r="D23" s="252" t="n">
        <v>3105000</v>
      </c>
      <c r="E23" s="253" t="n">
        <v>0</v>
      </c>
      <c r="F23" s="253" t="n">
        <v>200000</v>
      </c>
      <c r="G23" s="253" t="n">
        <v>0</v>
      </c>
      <c r="H23" s="253" t="n">
        <v>240000</v>
      </c>
      <c r="I23" s="253" t="n">
        <v>0</v>
      </c>
      <c r="J23" s="260"/>
      <c r="K23" s="253" t="n">
        <v>875000</v>
      </c>
      <c r="L23" s="256"/>
      <c r="M23" s="252" t="n">
        <v>120020</v>
      </c>
      <c r="N23" s="255" t="n">
        <v>4540020</v>
      </c>
      <c r="O23" s="243" t="n">
        <f aca="false">N23/12</f>
        <v>378335</v>
      </c>
    </row>
    <row r="24" customFormat="false" ht="15" hidden="false" customHeight="true" outlineLevel="0" collapsed="false">
      <c r="A24" s="250" t="n">
        <v>20</v>
      </c>
      <c r="B24" s="251" t="s">
        <v>187</v>
      </c>
      <c r="C24" s="251" t="s">
        <v>192</v>
      </c>
      <c r="D24" s="252" t="n">
        <v>3105000</v>
      </c>
      <c r="E24" s="253" t="n">
        <v>0</v>
      </c>
      <c r="F24" s="253" t="n">
        <v>0</v>
      </c>
      <c r="G24" s="253" t="n">
        <v>0</v>
      </c>
      <c r="H24" s="253" t="n">
        <v>240000</v>
      </c>
      <c r="I24" s="253" t="n">
        <v>0</v>
      </c>
      <c r="J24" s="260"/>
      <c r="K24" s="253" t="n">
        <v>875000</v>
      </c>
      <c r="L24" s="256"/>
      <c r="M24" s="252" t="n">
        <v>0</v>
      </c>
      <c r="N24" s="255" t="n">
        <v>4220000</v>
      </c>
      <c r="O24" s="243" t="n">
        <f aca="false">N24/12</f>
        <v>351666.666666667</v>
      </c>
    </row>
    <row r="25" customFormat="false" ht="15" hidden="false" customHeight="true" outlineLevel="0" collapsed="false">
      <c r="A25" s="250" t="n">
        <v>21</v>
      </c>
      <c r="B25" s="251" t="s">
        <v>187</v>
      </c>
      <c r="C25" s="251" t="s">
        <v>193</v>
      </c>
      <c r="D25" s="252" t="n">
        <v>2889000</v>
      </c>
      <c r="E25" s="253" t="n">
        <v>0</v>
      </c>
      <c r="F25" s="253" t="n">
        <v>0</v>
      </c>
      <c r="G25" s="253" t="n">
        <v>0</v>
      </c>
      <c r="H25" s="253" t="n">
        <v>240000</v>
      </c>
      <c r="I25" s="253" t="n">
        <v>0</v>
      </c>
      <c r="J25" s="260"/>
      <c r="K25" s="253" t="n">
        <v>0</v>
      </c>
      <c r="L25" s="256"/>
      <c r="M25" s="252" t="n">
        <v>0</v>
      </c>
      <c r="N25" s="255" t="n">
        <v>3129000</v>
      </c>
      <c r="O25" s="243" t="n">
        <f aca="false">N25/12</f>
        <v>260750</v>
      </c>
    </row>
    <row r="26" customFormat="false" ht="15" hidden="false" customHeight="true" outlineLevel="0" collapsed="false">
      <c r="A26" s="250" t="n">
        <v>22</v>
      </c>
      <c r="B26" s="251" t="s">
        <v>187</v>
      </c>
      <c r="C26" s="251" t="s">
        <v>194</v>
      </c>
      <c r="D26" s="252" t="n">
        <v>2889000</v>
      </c>
      <c r="E26" s="253" t="n">
        <v>0</v>
      </c>
      <c r="F26" s="253" t="n">
        <v>0</v>
      </c>
      <c r="G26" s="253" t="n">
        <v>0</v>
      </c>
      <c r="H26" s="253" t="n">
        <v>240000</v>
      </c>
      <c r="I26" s="253" t="n">
        <v>600000</v>
      </c>
      <c r="J26" s="260"/>
      <c r="K26" s="253" t="n">
        <v>803000</v>
      </c>
      <c r="L26" s="256" t="n">
        <v>183400</v>
      </c>
      <c r="M26" s="252" t="n">
        <v>117440</v>
      </c>
      <c r="N26" s="255" t="n">
        <v>4832840</v>
      </c>
      <c r="O26" s="243" t="n">
        <f aca="false">N26/12</f>
        <v>402736.666666667</v>
      </c>
    </row>
    <row r="27" customFormat="false" ht="15" hidden="false" customHeight="true" outlineLevel="0" collapsed="false">
      <c r="A27" s="250" t="n">
        <v>23</v>
      </c>
      <c r="B27" s="251" t="s">
        <v>187</v>
      </c>
      <c r="C27" s="251" t="s">
        <v>195</v>
      </c>
      <c r="D27" s="252" t="n">
        <v>3033000</v>
      </c>
      <c r="E27" s="253" t="n">
        <v>0</v>
      </c>
      <c r="F27" s="253" t="n">
        <v>0</v>
      </c>
      <c r="G27" s="253" t="n">
        <v>0</v>
      </c>
      <c r="H27" s="253" t="n">
        <v>240000</v>
      </c>
      <c r="I27" s="253"/>
      <c r="J27" s="260"/>
      <c r="K27" s="253" t="n">
        <v>851000</v>
      </c>
      <c r="L27" s="256"/>
      <c r="M27" s="252" t="n">
        <v>120740</v>
      </c>
      <c r="N27" s="255" t="n">
        <v>4244740</v>
      </c>
      <c r="O27" s="243" t="n">
        <f aca="false">N27/12</f>
        <v>353728.333333333</v>
      </c>
    </row>
    <row r="28" customFormat="false" ht="15" hidden="false" customHeight="true" outlineLevel="0" collapsed="false">
      <c r="A28" s="250" t="n">
        <v>24</v>
      </c>
      <c r="B28" s="251" t="s">
        <v>187</v>
      </c>
      <c r="C28" s="251" t="s">
        <v>196</v>
      </c>
      <c r="D28" s="252" t="n">
        <v>3105000</v>
      </c>
      <c r="E28" s="253" t="n">
        <v>0</v>
      </c>
      <c r="F28" s="253" t="n">
        <v>0</v>
      </c>
      <c r="G28" s="253" t="n">
        <v>0</v>
      </c>
      <c r="H28" s="253" t="n">
        <v>360000</v>
      </c>
      <c r="I28" s="253" t="n">
        <v>0</v>
      </c>
      <c r="J28" s="260"/>
      <c r="K28" s="261" t="n">
        <v>875000</v>
      </c>
      <c r="L28" s="256"/>
      <c r="M28" s="252" t="n">
        <v>114860</v>
      </c>
      <c r="N28" s="255" t="n">
        <v>4454860</v>
      </c>
      <c r="O28" s="243" t="n">
        <f aca="false">N28/12</f>
        <v>371238.333333333</v>
      </c>
    </row>
    <row r="29" customFormat="false" ht="15" hidden="false" customHeight="true" outlineLevel="0" collapsed="false">
      <c r="A29" s="250" t="n">
        <v>25</v>
      </c>
      <c r="B29" s="251" t="s">
        <v>187</v>
      </c>
      <c r="C29" s="251" t="s">
        <v>197</v>
      </c>
      <c r="D29" s="252" t="n">
        <v>2961000</v>
      </c>
      <c r="E29" s="253" t="n">
        <v>0</v>
      </c>
      <c r="F29" s="253" t="n">
        <v>0</v>
      </c>
      <c r="G29" s="253" t="n">
        <v>0</v>
      </c>
      <c r="H29" s="253" t="n">
        <v>240000</v>
      </c>
      <c r="I29" s="253" t="n">
        <v>0</v>
      </c>
      <c r="J29" s="260"/>
      <c r="K29" s="261" t="n">
        <v>827000</v>
      </c>
      <c r="L29" s="256"/>
      <c r="M29" s="252" t="n">
        <v>0</v>
      </c>
      <c r="N29" s="255" t="n">
        <v>4028000</v>
      </c>
      <c r="O29" s="243" t="n">
        <f aca="false">N29/12</f>
        <v>335666.666666667</v>
      </c>
    </row>
    <row r="30" customFormat="false" ht="15" hidden="false" customHeight="true" outlineLevel="0" collapsed="false">
      <c r="A30" s="250" t="n">
        <v>26</v>
      </c>
      <c r="B30" s="251" t="s">
        <v>187</v>
      </c>
      <c r="C30" s="251" t="s">
        <v>198</v>
      </c>
      <c r="D30" s="252" t="n">
        <v>2889000</v>
      </c>
      <c r="E30" s="253"/>
      <c r="F30" s="253"/>
      <c r="G30" s="253"/>
      <c r="H30" s="253" t="n">
        <v>240000</v>
      </c>
      <c r="I30" s="253"/>
      <c r="J30" s="260"/>
      <c r="K30" s="261" t="n">
        <v>0</v>
      </c>
      <c r="L30" s="256"/>
      <c r="M30" s="252" t="n">
        <v>112280</v>
      </c>
      <c r="N30" s="255" t="n">
        <v>3241280</v>
      </c>
      <c r="O30" s="243" t="n">
        <f aca="false">N30/12</f>
        <v>270106.666666667</v>
      </c>
    </row>
    <row r="31" customFormat="false" ht="15" hidden="false" customHeight="true" outlineLevel="0" collapsed="false">
      <c r="A31" s="250" t="n">
        <v>27</v>
      </c>
      <c r="B31" s="251" t="s">
        <v>187</v>
      </c>
      <c r="C31" s="251" t="s">
        <v>199</v>
      </c>
      <c r="D31" s="252" t="n">
        <v>2889000</v>
      </c>
      <c r="E31" s="253" t="n">
        <v>0</v>
      </c>
      <c r="F31" s="253" t="n">
        <v>0</v>
      </c>
      <c r="G31" s="253" t="n">
        <v>0</v>
      </c>
      <c r="H31" s="253" t="n">
        <v>240000</v>
      </c>
      <c r="I31" s="253" t="n">
        <v>0</v>
      </c>
      <c r="J31" s="260"/>
      <c r="K31" s="261" t="n">
        <v>803000</v>
      </c>
      <c r="L31" s="256"/>
      <c r="M31" s="252" t="n">
        <v>128880</v>
      </c>
      <c r="N31" s="255" t="n">
        <v>4060880</v>
      </c>
      <c r="O31" s="243" t="n">
        <f aca="false">N31/12</f>
        <v>338406.666666667</v>
      </c>
    </row>
    <row r="32" customFormat="false" ht="15" hidden="false" customHeight="true" outlineLevel="0" collapsed="false">
      <c r="A32" s="250" t="n">
        <v>28</v>
      </c>
      <c r="B32" s="251" t="s">
        <v>187</v>
      </c>
      <c r="C32" s="251" t="s">
        <v>200</v>
      </c>
      <c r="D32" s="252" t="n">
        <v>3332000</v>
      </c>
      <c r="E32" s="253" t="n">
        <v>0</v>
      </c>
      <c r="F32" s="253" t="n">
        <v>0</v>
      </c>
      <c r="G32" s="253" t="n">
        <v>0</v>
      </c>
      <c r="H32" s="253" t="n">
        <v>260000</v>
      </c>
      <c r="I32" s="253" t="n">
        <v>0</v>
      </c>
      <c r="J32" s="260"/>
      <c r="K32" s="261" t="n">
        <v>924000</v>
      </c>
      <c r="L32" s="256"/>
      <c r="M32" s="252" t="n">
        <v>118160</v>
      </c>
      <c r="N32" s="255" t="n">
        <v>4634160</v>
      </c>
      <c r="O32" s="243" t="n">
        <f aca="false">N32/12</f>
        <v>386180</v>
      </c>
    </row>
    <row r="33" customFormat="false" ht="15" hidden="false" customHeight="true" outlineLevel="0" collapsed="false">
      <c r="A33" s="250" t="n">
        <v>29</v>
      </c>
      <c r="B33" s="251" t="s">
        <v>187</v>
      </c>
      <c r="C33" s="251" t="s">
        <v>201</v>
      </c>
      <c r="D33" s="252" t="n">
        <v>3033000</v>
      </c>
      <c r="E33" s="253" t="n">
        <v>0</v>
      </c>
      <c r="F33" s="253" t="n">
        <v>0</v>
      </c>
      <c r="G33" s="253" t="n">
        <v>0</v>
      </c>
      <c r="H33" s="253" t="n">
        <v>260000</v>
      </c>
      <c r="I33" s="253" t="n">
        <v>0</v>
      </c>
      <c r="J33" s="260"/>
      <c r="K33" s="262" t="n">
        <v>851000</v>
      </c>
      <c r="L33" s="256"/>
      <c r="M33" s="252" t="n">
        <v>0</v>
      </c>
      <c r="N33" s="255" t="n">
        <v>4144000</v>
      </c>
      <c r="O33" s="243" t="n">
        <f aca="false">N33/12</f>
        <v>345333.333333333</v>
      </c>
    </row>
    <row r="34" customFormat="false" ht="15" hidden="false" customHeight="true" outlineLevel="0" collapsed="false">
      <c r="A34" s="250" t="n">
        <v>30</v>
      </c>
      <c r="B34" s="251" t="s">
        <v>187</v>
      </c>
      <c r="C34" s="251" t="s">
        <v>202</v>
      </c>
      <c r="D34" s="252" t="n">
        <v>2961000</v>
      </c>
      <c r="E34" s="253" t="n">
        <v>0</v>
      </c>
      <c r="F34" s="253" t="n">
        <v>0</v>
      </c>
      <c r="G34" s="253" t="n">
        <v>0</v>
      </c>
      <c r="H34" s="253" t="n">
        <v>240000</v>
      </c>
      <c r="I34" s="253" t="n">
        <v>600000</v>
      </c>
      <c r="J34" s="260"/>
      <c r="K34" s="262" t="n">
        <v>827000</v>
      </c>
      <c r="L34" s="256" t="n">
        <v>705600</v>
      </c>
      <c r="M34" s="252" t="n">
        <v>114860</v>
      </c>
      <c r="N34" s="255" t="n">
        <v>5448460</v>
      </c>
      <c r="O34" s="243" t="n">
        <f aca="false">N34/12</f>
        <v>454038.333333333</v>
      </c>
    </row>
    <row r="35" customFormat="false" ht="15" hidden="false" customHeight="true" outlineLevel="0" collapsed="false">
      <c r="A35" s="250" t="n">
        <v>31</v>
      </c>
      <c r="B35" s="251" t="s">
        <v>187</v>
      </c>
      <c r="C35" s="251" t="s">
        <v>203</v>
      </c>
      <c r="D35" s="252" t="n">
        <v>2961000</v>
      </c>
      <c r="E35" s="253" t="n">
        <v>0</v>
      </c>
      <c r="F35" s="253" t="n">
        <v>0</v>
      </c>
      <c r="G35" s="253" t="n">
        <v>0</v>
      </c>
      <c r="H35" s="253" t="n">
        <v>240000</v>
      </c>
      <c r="I35" s="253" t="n">
        <v>0</v>
      </c>
      <c r="J35" s="260"/>
      <c r="K35" s="262" t="n">
        <v>827000</v>
      </c>
      <c r="L35" s="256"/>
      <c r="M35" s="252" t="n">
        <v>0</v>
      </c>
      <c r="N35" s="255" t="n">
        <v>4028000</v>
      </c>
      <c r="O35" s="243" t="n">
        <f aca="false">N35/12</f>
        <v>335666.666666667</v>
      </c>
    </row>
    <row r="36" customFormat="false" ht="15" hidden="false" customHeight="true" outlineLevel="0" collapsed="false">
      <c r="A36" s="250" t="n">
        <v>32</v>
      </c>
      <c r="B36" s="251" t="s">
        <v>187</v>
      </c>
      <c r="C36" s="251" t="s">
        <v>204</v>
      </c>
      <c r="D36" s="252" t="n">
        <v>3033000</v>
      </c>
      <c r="E36" s="253" t="n">
        <v>0</v>
      </c>
      <c r="F36" s="253" t="n">
        <v>300000</v>
      </c>
      <c r="G36" s="253" t="n">
        <v>0</v>
      </c>
      <c r="H36" s="253" t="n">
        <v>240000</v>
      </c>
      <c r="I36" s="253" t="n">
        <v>600000</v>
      </c>
      <c r="J36" s="260"/>
      <c r="K36" s="253" t="n">
        <v>851000</v>
      </c>
      <c r="L36" s="256" t="n">
        <v>96460</v>
      </c>
      <c r="M36" s="252" t="n">
        <v>0</v>
      </c>
      <c r="N36" s="255" t="n">
        <v>5020460</v>
      </c>
      <c r="O36" s="243" t="n">
        <f aca="false">N36/12</f>
        <v>418371.666666667</v>
      </c>
    </row>
    <row r="37" customFormat="false" ht="15" hidden="false" customHeight="true" outlineLevel="0" collapsed="false">
      <c r="A37" s="250" t="n">
        <v>33</v>
      </c>
      <c r="B37" s="251" t="s">
        <v>187</v>
      </c>
      <c r="C37" s="251" t="s">
        <v>205</v>
      </c>
      <c r="D37" s="252" t="n">
        <v>3105000</v>
      </c>
      <c r="E37" s="253" t="n">
        <v>0</v>
      </c>
      <c r="F37" s="253" t="n">
        <v>200000</v>
      </c>
      <c r="G37" s="253" t="n">
        <v>0</v>
      </c>
      <c r="H37" s="253" t="n">
        <v>260000</v>
      </c>
      <c r="I37" s="253" t="n">
        <v>600000</v>
      </c>
      <c r="J37" s="260"/>
      <c r="K37" s="253" t="n">
        <v>875000</v>
      </c>
      <c r="L37" s="256" t="n">
        <v>49420</v>
      </c>
      <c r="M37" s="252" t="n">
        <v>0</v>
      </c>
      <c r="N37" s="255" t="n">
        <v>5089420</v>
      </c>
      <c r="O37" s="243" t="n">
        <f aca="false">N37/12</f>
        <v>424118.333333333</v>
      </c>
    </row>
    <row r="38" customFormat="false" ht="15" hidden="false" customHeight="true" outlineLevel="0" collapsed="false">
      <c r="A38" s="250" t="n">
        <v>34</v>
      </c>
      <c r="B38" s="251" t="s">
        <v>187</v>
      </c>
      <c r="C38" s="251" t="s">
        <v>206</v>
      </c>
      <c r="D38" s="252" t="n">
        <v>3105000</v>
      </c>
      <c r="E38" s="253" t="n">
        <v>0</v>
      </c>
      <c r="F38" s="253" t="n">
        <v>0</v>
      </c>
      <c r="G38" s="253" t="n">
        <v>0</v>
      </c>
      <c r="H38" s="253" t="n">
        <v>260000</v>
      </c>
      <c r="I38" s="253" t="n">
        <v>0</v>
      </c>
      <c r="J38" s="260"/>
      <c r="K38" s="253" t="n">
        <v>875000</v>
      </c>
      <c r="L38" s="256"/>
      <c r="M38" s="252" t="n">
        <v>134780</v>
      </c>
      <c r="N38" s="255" t="n">
        <v>4374780</v>
      </c>
      <c r="O38" s="243" t="n">
        <f aca="false">N38/12</f>
        <v>364565</v>
      </c>
    </row>
    <row r="39" customFormat="false" ht="15" hidden="false" customHeight="true" outlineLevel="0" collapsed="false">
      <c r="A39" s="250" t="n">
        <v>35</v>
      </c>
      <c r="B39" s="251" t="s">
        <v>187</v>
      </c>
      <c r="C39" s="251" t="s">
        <v>207</v>
      </c>
      <c r="D39" s="252" t="n">
        <v>3476000</v>
      </c>
      <c r="E39" s="253" t="n">
        <v>0</v>
      </c>
      <c r="F39" s="253" t="n">
        <v>0</v>
      </c>
      <c r="G39" s="253" t="n">
        <v>0</v>
      </c>
      <c r="H39" s="253" t="n">
        <v>260000</v>
      </c>
      <c r="I39" s="253" t="n">
        <v>0</v>
      </c>
      <c r="J39" s="260"/>
      <c r="K39" s="253" t="n">
        <v>972000</v>
      </c>
      <c r="L39" s="256" t="n">
        <v>543200</v>
      </c>
      <c r="M39" s="252" t="n">
        <v>0</v>
      </c>
      <c r="N39" s="255" t="n">
        <v>5251200</v>
      </c>
      <c r="O39" s="243" t="n">
        <f aca="false">N39/12</f>
        <v>437600</v>
      </c>
    </row>
    <row r="40" customFormat="false" ht="15" hidden="false" customHeight="true" outlineLevel="0" collapsed="false">
      <c r="A40" s="250" t="n">
        <v>36</v>
      </c>
      <c r="B40" s="251" t="s">
        <v>187</v>
      </c>
      <c r="C40" s="251" t="s">
        <v>208</v>
      </c>
      <c r="D40" s="252" t="n">
        <v>3033000</v>
      </c>
      <c r="E40" s="253" t="n">
        <v>0</v>
      </c>
      <c r="F40" s="253" t="n">
        <v>0</v>
      </c>
      <c r="G40" s="253" t="n">
        <v>0</v>
      </c>
      <c r="H40" s="253" t="n">
        <v>240000</v>
      </c>
      <c r="I40" s="253" t="n">
        <v>600000</v>
      </c>
      <c r="J40" s="260"/>
      <c r="K40" s="253" t="n">
        <v>851000</v>
      </c>
      <c r="L40" s="256" t="n">
        <v>723450</v>
      </c>
      <c r="M40" s="252" t="n">
        <v>134780</v>
      </c>
      <c r="N40" s="255" t="n">
        <v>5582230</v>
      </c>
      <c r="O40" s="243" t="n">
        <f aca="false">N40/12</f>
        <v>465185.833333333</v>
      </c>
    </row>
    <row r="41" customFormat="false" ht="15" hidden="false" customHeight="true" outlineLevel="0" collapsed="false">
      <c r="A41" s="250" t="n">
        <v>37</v>
      </c>
      <c r="B41" s="251" t="s">
        <v>187</v>
      </c>
      <c r="C41" s="251" t="s">
        <v>209</v>
      </c>
      <c r="D41" s="252" t="n">
        <v>3033000</v>
      </c>
      <c r="E41" s="253" t="n">
        <v>0</v>
      </c>
      <c r="F41" s="253" t="n">
        <v>0</v>
      </c>
      <c r="G41" s="253" t="n">
        <v>0</v>
      </c>
      <c r="H41" s="253" t="n">
        <v>240000</v>
      </c>
      <c r="I41" s="253" t="n">
        <v>0</v>
      </c>
      <c r="J41" s="260"/>
      <c r="K41" s="253" t="n">
        <v>851000</v>
      </c>
      <c r="L41" s="256"/>
      <c r="M41" s="252" t="n">
        <v>0</v>
      </c>
      <c r="N41" s="255" t="n">
        <v>4124000</v>
      </c>
      <c r="O41" s="243" t="n">
        <f aca="false">N41/12</f>
        <v>343666.666666667</v>
      </c>
    </row>
    <row r="42" customFormat="false" ht="15" hidden="false" customHeight="true" outlineLevel="0" collapsed="false">
      <c r="A42" s="250" t="n">
        <v>38</v>
      </c>
      <c r="B42" s="251" t="s">
        <v>187</v>
      </c>
      <c r="C42" s="251" t="s">
        <v>210</v>
      </c>
      <c r="D42" s="252" t="n">
        <v>2889000</v>
      </c>
      <c r="E42" s="253" t="n">
        <v>0</v>
      </c>
      <c r="F42" s="253" t="n">
        <v>0</v>
      </c>
      <c r="G42" s="253" t="n">
        <v>0</v>
      </c>
      <c r="H42" s="253" t="n">
        <v>240000</v>
      </c>
      <c r="I42" s="253" t="n">
        <v>0</v>
      </c>
      <c r="J42" s="260"/>
      <c r="K42" s="253" t="n">
        <v>803000</v>
      </c>
      <c r="L42" s="256"/>
      <c r="M42" s="252" t="n">
        <v>117440</v>
      </c>
      <c r="N42" s="255" t="n">
        <v>4049440</v>
      </c>
      <c r="O42" s="243" t="n">
        <f aca="false">N42/12</f>
        <v>337453.333333333</v>
      </c>
    </row>
    <row r="43" customFormat="false" ht="15" hidden="false" customHeight="true" outlineLevel="0" collapsed="false">
      <c r="A43" s="250" t="n">
        <v>39</v>
      </c>
      <c r="B43" s="251" t="s">
        <v>187</v>
      </c>
      <c r="C43" s="251" t="s">
        <v>211</v>
      </c>
      <c r="D43" s="252" t="n">
        <v>2889000</v>
      </c>
      <c r="E43" s="253"/>
      <c r="F43" s="253"/>
      <c r="G43" s="253"/>
      <c r="H43" s="253" t="n">
        <v>240000</v>
      </c>
      <c r="I43" s="253"/>
      <c r="J43" s="260"/>
      <c r="K43" s="253" t="n">
        <v>803000</v>
      </c>
      <c r="L43" s="256"/>
      <c r="M43" s="252" t="n">
        <v>82520</v>
      </c>
      <c r="N43" s="255" t="n">
        <v>4014520</v>
      </c>
      <c r="O43" s="243" t="n">
        <f aca="false">N43/12</f>
        <v>334543.333333333</v>
      </c>
    </row>
    <row r="44" customFormat="false" ht="15" hidden="false" customHeight="true" outlineLevel="0" collapsed="false">
      <c r="A44" s="250" t="n">
        <v>40</v>
      </c>
      <c r="B44" s="251" t="s">
        <v>187</v>
      </c>
      <c r="C44" s="251" t="s">
        <v>212</v>
      </c>
      <c r="D44" s="252" t="n">
        <v>2060000</v>
      </c>
      <c r="E44" s="253" t="n">
        <v>0</v>
      </c>
      <c r="F44" s="253" t="n">
        <v>0</v>
      </c>
      <c r="G44" s="253" t="n">
        <v>0</v>
      </c>
      <c r="H44" s="253" t="n">
        <v>240000</v>
      </c>
      <c r="I44" s="253" t="n">
        <v>0</v>
      </c>
      <c r="J44" s="260"/>
      <c r="K44" s="253" t="n">
        <v>600000</v>
      </c>
      <c r="L44" s="256"/>
      <c r="M44" s="252" t="n">
        <v>0</v>
      </c>
      <c r="N44" s="255" t="n">
        <v>2900000</v>
      </c>
      <c r="O44" s="243" t="n">
        <f aca="false">N44/12</f>
        <v>241666.666666667</v>
      </c>
    </row>
    <row r="45" customFormat="false" ht="15" hidden="false" customHeight="true" outlineLevel="0" collapsed="false">
      <c r="A45" s="250" t="n">
        <v>41</v>
      </c>
      <c r="B45" s="251" t="s">
        <v>187</v>
      </c>
      <c r="C45" s="251" t="s">
        <v>213</v>
      </c>
      <c r="D45" s="252" t="n">
        <v>3033000</v>
      </c>
      <c r="E45" s="253" t="n">
        <v>0</v>
      </c>
      <c r="F45" s="253" t="n">
        <v>0</v>
      </c>
      <c r="G45" s="253" t="n">
        <v>0</v>
      </c>
      <c r="H45" s="253" t="n">
        <v>260000</v>
      </c>
      <c r="I45" s="253" t="n">
        <v>600000</v>
      </c>
      <c r="J45" s="260"/>
      <c r="K45" s="253" t="n">
        <v>851000</v>
      </c>
      <c r="L45" s="256" t="n">
        <v>723450</v>
      </c>
      <c r="M45" s="252" t="n">
        <v>101400</v>
      </c>
      <c r="N45" s="255" t="n">
        <v>5568850</v>
      </c>
      <c r="O45" s="243" t="n">
        <f aca="false">N45/12</f>
        <v>464070.833333333</v>
      </c>
    </row>
    <row r="46" customFormat="false" ht="15" hidden="false" customHeight="true" outlineLevel="0" collapsed="false">
      <c r="A46" s="250" t="n">
        <v>42</v>
      </c>
      <c r="B46" s="251" t="s">
        <v>187</v>
      </c>
      <c r="C46" s="251" t="s">
        <v>214</v>
      </c>
      <c r="D46" s="252" t="n">
        <v>2586000</v>
      </c>
      <c r="E46" s="253" t="n">
        <v>0</v>
      </c>
      <c r="F46" s="253" t="n">
        <v>0</v>
      </c>
      <c r="G46" s="253" t="n">
        <v>0</v>
      </c>
      <c r="H46" s="253" t="n">
        <v>240000</v>
      </c>
      <c r="I46" s="253" t="n">
        <v>0</v>
      </c>
      <c r="J46" s="260"/>
      <c r="K46" s="253" t="n">
        <v>702000</v>
      </c>
      <c r="L46" s="256"/>
      <c r="M46" s="252" t="n">
        <v>0</v>
      </c>
      <c r="N46" s="255" t="n">
        <v>3528000</v>
      </c>
      <c r="O46" s="243" t="n">
        <f aca="false">N46/12</f>
        <v>294000</v>
      </c>
    </row>
    <row r="47" customFormat="false" ht="15" hidden="false" customHeight="true" outlineLevel="0" collapsed="false">
      <c r="A47" s="250" t="n">
        <v>43</v>
      </c>
      <c r="B47" s="251" t="s">
        <v>187</v>
      </c>
      <c r="C47" s="251" t="s">
        <v>215</v>
      </c>
      <c r="D47" s="252" t="n">
        <v>2961000</v>
      </c>
      <c r="E47" s="253" t="n">
        <v>0</v>
      </c>
      <c r="F47" s="253" t="n">
        <v>0</v>
      </c>
      <c r="G47" s="253" t="n">
        <v>0</v>
      </c>
      <c r="H47" s="253" t="n">
        <v>240000</v>
      </c>
      <c r="I47" s="253" t="n">
        <v>600000</v>
      </c>
      <c r="J47" s="260"/>
      <c r="K47" s="253" t="n">
        <v>827000</v>
      </c>
      <c r="L47" s="256"/>
      <c r="M47" s="252" t="n">
        <v>0</v>
      </c>
      <c r="N47" s="255" t="n">
        <v>4628000</v>
      </c>
      <c r="O47" s="243" t="n">
        <f aca="false">N47/12</f>
        <v>385666.666666667</v>
      </c>
    </row>
    <row r="48" customFormat="false" ht="15" hidden="false" customHeight="true" outlineLevel="0" collapsed="false">
      <c r="A48" s="250" t="n">
        <v>44</v>
      </c>
      <c r="B48" s="251" t="s">
        <v>187</v>
      </c>
      <c r="C48" s="251" t="s">
        <v>216</v>
      </c>
      <c r="D48" s="252" t="n">
        <v>3177000</v>
      </c>
      <c r="E48" s="253" t="n">
        <v>0</v>
      </c>
      <c r="F48" s="253" t="n">
        <v>300000</v>
      </c>
      <c r="G48" s="253" t="n">
        <v>0</v>
      </c>
      <c r="H48" s="253" t="n">
        <v>260000</v>
      </c>
      <c r="I48" s="253" t="n">
        <v>600000</v>
      </c>
      <c r="J48" s="260"/>
      <c r="K48" s="253" t="n">
        <v>899000</v>
      </c>
      <c r="L48" s="256" t="n">
        <v>405440</v>
      </c>
      <c r="M48" s="252" t="n">
        <v>0</v>
      </c>
      <c r="N48" s="255" t="n">
        <v>5641440</v>
      </c>
      <c r="O48" s="243" t="n">
        <f aca="false">N48/12</f>
        <v>470120</v>
      </c>
    </row>
    <row r="49" customFormat="false" ht="15" hidden="false" customHeight="true" outlineLevel="0" collapsed="false">
      <c r="A49" s="250" t="n">
        <v>45</v>
      </c>
      <c r="B49" s="251" t="s">
        <v>187</v>
      </c>
      <c r="C49" s="251" t="s">
        <v>217</v>
      </c>
      <c r="D49" s="252" t="n">
        <v>3033000</v>
      </c>
      <c r="E49" s="253" t="n">
        <v>0</v>
      </c>
      <c r="F49" s="253" t="n">
        <v>0</v>
      </c>
      <c r="G49" s="253" t="n">
        <v>0</v>
      </c>
      <c r="H49" s="253" t="n">
        <v>260000</v>
      </c>
      <c r="I49" s="253" t="n">
        <v>600000</v>
      </c>
      <c r="J49" s="260"/>
      <c r="K49" s="253" t="n">
        <v>851000</v>
      </c>
      <c r="L49" s="256" t="n">
        <v>723450</v>
      </c>
      <c r="M49" s="252" t="n">
        <v>82520</v>
      </c>
      <c r="N49" s="255" t="n">
        <v>5549970</v>
      </c>
      <c r="O49" s="243" t="n">
        <f aca="false">N49/12</f>
        <v>462497.5</v>
      </c>
    </row>
    <row r="50" customFormat="false" ht="15" hidden="false" customHeight="true" outlineLevel="0" collapsed="false">
      <c r="A50" s="250" t="n">
        <v>46</v>
      </c>
      <c r="B50" s="251" t="s">
        <v>187</v>
      </c>
      <c r="C50" s="251" t="s">
        <v>218</v>
      </c>
      <c r="D50" s="252" t="n">
        <v>2060000</v>
      </c>
      <c r="E50" s="253" t="n">
        <v>0</v>
      </c>
      <c r="F50" s="253" t="n">
        <v>0</v>
      </c>
      <c r="G50" s="253" t="n">
        <v>0</v>
      </c>
      <c r="H50" s="253" t="n">
        <v>240000</v>
      </c>
      <c r="I50" s="253" t="n">
        <v>0</v>
      </c>
      <c r="J50" s="260"/>
      <c r="K50" s="253" t="n">
        <v>600000</v>
      </c>
      <c r="L50" s="256"/>
      <c r="M50" s="252" t="n">
        <v>114860</v>
      </c>
      <c r="N50" s="255" t="n">
        <v>3014860</v>
      </c>
      <c r="O50" s="243" t="n">
        <f aca="false">N50/12</f>
        <v>251238.333333333</v>
      </c>
    </row>
    <row r="51" customFormat="false" ht="15" hidden="false" customHeight="true" outlineLevel="0" collapsed="false">
      <c r="A51" s="250" t="n">
        <v>47</v>
      </c>
      <c r="B51" s="251" t="s">
        <v>187</v>
      </c>
      <c r="C51" s="251" t="s">
        <v>219</v>
      </c>
      <c r="D51" s="252" t="n">
        <v>2961000</v>
      </c>
      <c r="E51" s="253" t="n">
        <v>0</v>
      </c>
      <c r="F51" s="253" t="n">
        <v>0</v>
      </c>
      <c r="G51" s="253" t="n">
        <v>0</v>
      </c>
      <c r="H51" s="253" t="n">
        <v>240000</v>
      </c>
      <c r="I51" s="253" t="n">
        <v>0</v>
      </c>
      <c r="J51" s="260"/>
      <c r="K51" s="253" t="n">
        <v>827000</v>
      </c>
      <c r="L51" s="256"/>
      <c r="M51" s="252" t="n">
        <v>82520</v>
      </c>
      <c r="N51" s="255" t="n">
        <v>4110520</v>
      </c>
      <c r="O51" s="243" t="n">
        <f aca="false">N51/12</f>
        <v>342543.333333333</v>
      </c>
    </row>
    <row r="52" customFormat="false" ht="15" hidden="false" customHeight="true" outlineLevel="0" collapsed="false">
      <c r="A52" s="250" t="n">
        <v>48</v>
      </c>
      <c r="B52" s="251" t="s">
        <v>187</v>
      </c>
      <c r="C52" s="251" t="s">
        <v>220</v>
      </c>
      <c r="D52" s="252" t="n">
        <v>2060000</v>
      </c>
      <c r="E52" s="253" t="n">
        <v>0</v>
      </c>
      <c r="F52" s="253" t="n">
        <v>0</v>
      </c>
      <c r="G52" s="253" t="n">
        <v>0</v>
      </c>
      <c r="H52" s="253" t="n">
        <v>240000</v>
      </c>
      <c r="I52" s="253" t="n">
        <v>0</v>
      </c>
      <c r="J52" s="260"/>
      <c r="K52" s="253" t="n">
        <v>600000</v>
      </c>
      <c r="L52" s="256"/>
      <c r="M52" s="252" t="n">
        <v>141300</v>
      </c>
      <c r="N52" s="255" t="n">
        <v>3041300</v>
      </c>
      <c r="O52" s="243" t="n">
        <f aca="false">N52/12</f>
        <v>253441.666666667</v>
      </c>
    </row>
    <row r="53" customFormat="false" ht="15" hidden="false" customHeight="true" outlineLevel="0" collapsed="false">
      <c r="A53" s="250" t="n">
        <v>49</v>
      </c>
      <c r="B53" s="251" t="s">
        <v>221</v>
      </c>
      <c r="C53" s="251" t="s">
        <v>222</v>
      </c>
      <c r="D53" s="252" t="n">
        <v>3698000</v>
      </c>
      <c r="E53" s="253" t="n">
        <v>0</v>
      </c>
      <c r="F53" s="253" t="n">
        <v>0</v>
      </c>
      <c r="G53" s="253" t="n">
        <v>0</v>
      </c>
      <c r="H53" s="253" t="n">
        <v>240000</v>
      </c>
      <c r="I53" s="253" t="n">
        <v>0</v>
      </c>
      <c r="J53" s="260"/>
      <c r="K53" s="253" t="n">
        <v>1046000</v>
      </c>
      <c r="L53" s="258"/>
      <c r="M53" s="252" t="n">
        <v>0</v>
      </c>
      <c r="N53" s="255" t="n">
        <v>4984000</v>
      </c>
      <c r="O53" s="243" t="n">
        <f aca="false">N53/12</f>
        <v>415333.333333333</v>
      </c>
    </row>
    <row r="54" customFormat="false" ht="15" hidden="false" customHeight="true" outlineLevel="0" collapsed="false">
      <c r="A54" s="250" t="n">
        <v>50</v>
      </c>
      <c r="B54" s="251" t="s">
        <v>223</v>
      </c>
      <c r="C54" s="251"/>
      <c r="D54" s="253" t="n">
        <v>1633500</v>
      </c>
      <c r="E54" s="253" t="n">
        <v>0</v>
      </c>
      <c r="F54" s="253" t="n">
        <v>0</v>
      </c>
      <c r="G54" s="253" t="n">
        <v>0</v>
      </c>
      <c r="H54" s="253" t="n">
        <v>120000</v>
      </c>
      <c r="I54" s="253" t="n">
        <v>0</v>
      </c>
      <c r="J54" s="260"/>
      <c r="K54" s="253"/>
      <c r="L54" s="256"/>
      <c r="M54" s="252" t="n">
        <v>0</v>
      </c>
      <c r="N54" s="255" t="n">
        <v>1753500</v>
      </c>
    </row>
    <row r="55" customFormat="false" ht="15" hidden="false" customHeight="true" outlineLevel="0" collapsed="false">
      <c r="A55" s="250" t="n">
        <v>51</v>
      </c>
      <c r="B55" s="251" t="s">
        <v>224</v>
      </c>
      <c r="C55" s="251"/>
      <c r="D55" s="253" t="n">
        <v>1545000</v>
      </c>
      <c r="E55" s="253" t="n">
        <v>0</v>
      </c>
      <c r="F55" s="253" t="n">
        <v>0</v>
      </c>
      <c r="G55" s="253" t="n">
        <v>0</v>
      </c>
      <c r="H55" s="253" t="n">
        <v>120000</v>
      </c>
      <c r="I55" s="253" t="n">
        <v>0</v>
      </c>
      <c r="J55" s="260"/>
      <c r="K55" s="253"/>
      <c r="L55" s="256"/>
      <c r="M55" s="252" t="n">
        <v>0</v>
      </c>
      <c r="N55" s="255" t="n">
        <v>1665000</v>
      </c>
    </row>
    <row r="56" s="36" customFormat="true" ht="15" hidden="false" customHeight="true" outlineLevel="0" collapsed="false">
      <c r="A56" s="250" t="n">
        <v>52</v>
      </c>
      <c r="B56" s="251" t="s">
        <v>225</v>
      </c>
      <c r="C56" s="251"/>
      <c r="D56" s="253" t="n">
        <v>1444500</v>
      </c>
      <c r="E56" s="253" t="n">
        <v>0</v>
      </c>
      <c r="F56" s="253" t="n">
        <v>0</v>
      </c>
      <c r="G56" s="253" t="n">
        <v>0</v>
      </c>
      <c r="H56" s="253" t="n">
        <v>120000</v>
      </c>
      <c r="I56" s="253" t="n">
        <v>0</v>
      </c>
      <c r="J56" s="260"/>
      <c r="K56" s="253"/>
      <c r="L56" s="256"/>
      <c r="M56" s="252" t="n">
        <v>0</v>
      </c>
      <c r="N56" s="255" t="n">
        <v>1564500</v>
      </c>
      <c r="O56" s="263"/>
    </row>
    <row r="57" s="36" customFormat="true" ht="15" hidden="false" customHeight="true" outlineLevel="0" collapsed="false">
      <c r="A57" s="250" t="n">
        <v>53</v>
      </c>
      <c r="B57" s="251" t="s">
        <v>225</v>
      </c>
      <c r="C57" s="251"/>
      <c r="D57" s="253" t="n">
        <v>1444500</v>
      </c>
      <c r="E57" s="253"/>
      <c r="F57" s="253"/>
      <c r="G57" s="253"/>
      <c r="H57" s="253" t="n">
        <v>120000</v>
      </c>
      <c r="I57" s="253"/>
      <c r="J57" s="260"/>
      <c r="K57" s="253"/>
      <c r="L57" s="256"/>
      <c r="M57" s="252" t="n">
        <v>0</v>
      </c>
      <c r="N57" s="255" t="n">
        <v>1564500</v>
      </c>
      <c r="O57" s="263"/>
    </row>
    <row r="58" s="36" customFormat="true" ht="15" hidden="false" customHeight="true" outlineLevel="0" collapsed="false">
      <c r="A58" s="250" t="n">
        <v>54</v>
      </c>
      <c r="B58" s="251" t="s">
        <v>225</v>
      </c>
      <c r="C58" s="251"/>
      <c r="D58" s="253" t="n">
        <v>1444500</v>
      </c>
      <c r="E58" s="253"/>
      <c r="F58" s="253"/>
      <c r="G58" s="253"/>
      <c r="H58" s="253" t="n">
        <v>120000</v>
      </c>
      <c r="I58" s="253"/>
      <c r="J58" s="253"/>
      <c r="K58" s="253"/>
      <c r="L58" s="256"/>
      <c r="M58" s="252" t="n">
        <v>0</v>
      </c>
      <c r="N58" s="255" t="n">
        <v>1564500</v>
      </c>
      <c r="O58" s="263"/>
    </row>
    <row r="59" s="36" customFormat="true" ht="15" hidden="false" customHeight="true" outlineLevel="0" collapsed="false">
      <c r="A59" s="250" t="s">
        <v>226</v>
      </c>
      <c r="B59" s="250"/>
      <c r="C59" s="250"/>
      <c r="D59" s="253" t="n">
        <v>156889660</v>
      </c>
      <c r="E59" s="253" t="n">
        <v>400000</v>
      </c>
      <c r="F59" s="253" t="n">
        <f aca="false">SUM(F5:F58)</f>
        <v>1760000</v>
      </c>
      <c r="G59" s="253" t="n">
        <v>497720</v>
      </c>
      <c r="H59" s="253" t="n">
        <v>12740000</v>
      </c>
      <c r="I59" s="253" t="n">
        <v>5400000</v>
      </c>
      <c r="J59" s="253" t="n">
        <v>0</v>
      </c>
      <c r="K59" s="253" t="n">
        <v>37637000</v>
      </c>
      <c r="L59" s="253" t="n">
        <v>4624270</v>
      </c>
      <c r="M59" s="253" t="n">
        <v>4866040</v>
      </c>
      <c r="N59" s="255" t="n">
        <v>224714690</v>
      </c>
      <c r="O59" s="263"/>
    </row>
    <row r="60" customFormat="false" ht="14.25" hidden="false" customHeight="false" outlineLevel="0" collapsed="false">
      <c r="A60" s="264" t="s">
        <v>227</v>
      </c>
      <c r="B60" s="264"/>
      <c r="C60" s="264"/>
      <c r="D60" s="265" t="n">
        <v>771278290</v>
      </c>
      <c r="E60" s="266" t="n">
        <v>2000000</v>
      </c>
      <c r="F60" s="266" t="n">
        <v>6100000</v>
      </c>
      <c r="G60" s="266" t="n">
        <v>2780200</v>
      </c>
      <c r="H60" s="267" t="n">
        <v>61820120</v>
      </c>
      <c r="I60" s="266" t="n">
        <v>24240000</v>
      </c>
      <c r="J60" s="266" t="n">
        <v>0</v>
      </c>
      <c r="K60" s="266" t="n">
        <v>14300000</v>
      </c>
      <c r="L60" s="266" t="n">
        <v>0</v>
      </c>
      <c r="M60" s="63" t="n">
        <v>2732720</v>
      </c>
      <c r="N60" s="255" t="n">
        <v>885251330</v>
      </c>
    </row>
    <row r="61" customFormat="false" ht="18" hidden="false" customHeight="true" outlineLevel="0" collapsed="false">
      <c r="A61" s="268" t="s">
        <v>228</v>
      </c>
      <c r="B61" s="268"/>
      <c r="C61" s="268"/>
      <c r="D61" s="269" t="n">
        <v>928167950</v>
      </c>
      <c r="E61" s="269" t="n">
        <v>2400000</v>
      </c>
      <c r="F61" s="269" t="n">
        <f aca="false">SUM(F59:F60)</f>
        <v>7860000</v>
      </c>
      <c r="G61" s="269" t="n">
        <v>3277920</v>
      </c>
      <c r="H61" s="269" t="n">
        <v>74560120</v>
      </c>
      <c r="I61" s="269" t="n">
        <v>29640000</v>
      </c>
      <c r="J61" s="269" t="n">
        <v>0</v>
      </c>
      <c r="K61" s="269" t="n">
        <v>51937000</v>
      </c>
      <c r="L61" s="269" t="n">
        <v>4624270</v>
      </c>
      <c r="M61" s="269" t="n">
        <v>7598760</v>
      </c>
      <c r="N61" s="270" t="n">
        <v>1109966020</v>
      </c>
    </row>
    <row r="62" customFormat="false" ht="19.5" hidden="false" customHeight="true" outlineLevel="0" collapsed="false">
      <c r="A62" s="271"/>
      <c r="B62" s="271"/>
      <c r="C62" s="271"/>
      <c r="D62" s="248" t="s">
        <v>153</v>
      </c>
      <c r="E62" s="248" t="s">
        <v>154</v>
      </c>
      <c r="F62" s="248" t="s">
        <v>155</v>
      </c>
      <c r="G62" s="248" t="s">
        <v>156</v>
      </c>
      <c r="H62" s="248" t="s">
        <v>157</v>
      </c>
      <c r="I62" s="248" t="s">
        <v>158</v>
      </c>
      <c r="J62" s="248" t="s">
        <v>159</v>
      </c>
      <c r="K62" s="248" t="s">
        <v>160</v>
      </c>
      <c r="L62" s="248" t="s">
        <v>161</v>
      </c>
      <c r="M62" s="248" t="s">
        <v>162</v>
      </c>
      <c r="N62" s="249" t="s">
        <v>163</v>
      </c>
    </row>
    <row r="63" customFormat="false" ht="19.5" hidden="false" customHeight="true" outlineLevel="0" collapsed="false">
      <c r="A63" s="43"/>
      <c r="B63" s="43"/>
      <c r="C63" s="43"/>
      <c r="D63" s="43"/>
      <c r="E63" s="43"/>
      <c r="F63" s="272"/>
      <c r="G63" s="43"/>
      <c r="H63" s="43"/>
      <c r="I63" s="43"/>
      <c r="J63" s="43"/>
      <c r="K63" s="43"/>
      <c r="L63" s="43"/>
      <c r="M63" s="43"/>
      <c r="N63" s="43"/>
    </row>
    <row r="64" customFormat="false" ht="19.5" hidden="false" customHeight="true" outlineLevel="0" collapsed="false">
      <c r="A64" s="245" t="s">
        <v>229</v>
      </c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</row>
    <row r="65" customFormat="false" ht="27" hidden="false" customHeight="true" outlineLevel="0" collapsed="false">
      <c r="A65" s="273"/>
      <c r="B65" s="274" t="s">
        <v>230</v>
      </c>
      <c r="C65" s="275" t="s">
        <v>231</v>
      </c>
      <c r="D65" s="274" t="s">
        <v>232</v>
      </c>
      <c r="E65" s="276" t="s">
        <v>226</v>
      </c>
      <c r="F65" s="277" t="s">
        <v>233</v>
      </c>
      <c r="G65" s="278" t="s">
        <v>234</v>
      </c>
      <c r="H65" s="43"/>
      <c r="I65" s="43"/>
      <c r="J65" s="43"/>
      <c r="K65" s="43"/>
      <c r="L65" s="43"/>
      <c r="M65" s="43"/>
      <c r="N65" s="43"/>
    </row>
    <row r="66" customFormat="false" ht="19.5" hidden="false" customHeight="true" outlineLevel="0" collapsed="false">
      <c r="A66" s="279" t="n">
        <v>1</v>
      </c>
      <c r="B66" s="280" t="s">
        <v>235</v>
      </c>
      <c r="C66" s="281" t="n">
        <v>224714690</v>
      </c>
      <c r="D66" s="280" t="n">
        <v>0.0282</v>
      </c>
      <c r="E66" s="282" t="n">
        <v>6336954.258</v>
      </c>
      <c r="F66" s="283" t="n">
        <v>29061420</v>
      </c>
      <c r="G66" s="284" t="n">
        <v>35398374.258</v>
      </c>
      <c r="H66" s="285"/>
      <c r="I66" s="43"/>
      <c r="J66" s="43"/>
      <c r="K66" s="43"/>
      <c r="L66" s="43"/>
      <c r="M66" s="43"/>
      <c r="N66" s="43"/>
    </row>
    <row r="67" customFormat="false" ht="19.5" hidden="false" customHeight="true" outlineLevel="0" collapsed="false">
      <c r="A67" s="279" t="n">
        <v>2</v>
      </c>
      <c r="B67" s="280" t="s">
        <v>236</v>
      </c>
      <c r="C67" s="281" t="n">
        <v>221271930</v>
      </c>
      <c r="D67" s="280" t="n">
        <v>0.0018471</v>
      </c>
      <c r="E67" s="282" t="n">
        <v>408711.381903</v>
      </c>
      <c r="F67" s="283" t="n">
        <v>1867040</v>
      </c>
      <c r="G67" s="286" t="n">
        <v>2275751.381903</v>
      </c>
      <c r="H67" s="285"/>
      <c r="I67" s="43"/>
      <c r="J67" s="43"/>
      <c r="K67" s="43"/>
      <c r="L67" s="43"/>
      <c r="M67" s="43"/>
      <c r="N67" s="43"/>
    </row>
    <row r="68" customFormat="false" ht="19.5" hidden="false" customHeight="true" outlineLevel="0" collapsed="false">
      <c r="A68" s="279" t="n">
        <v>3</v>
      </c>
      <c r="B68" s="280" t="s">
        <v>237</v>
      </c>
      <c r="C68" s="281" t="n">
        <v>221271930</v>
      </c>
      <c r="D68" s="280" t="n">
        <v>0.045</v>
      </c>
      <c r="E68" s="282" t="n">
        <v>9957236.85</v>
      </c>
      <c r="F68" s="254" t="n">
        <v>36567110</v>
      </c>
      <c r="G68" s="284" t="n">
        <v>46524346.85</v>
      </c>
      <c r="H68" s="43"/>
      <c r="I68" s="43"/>
      <c r="J68" s="43"/>
      <c r="K68" s="43"/>
      <c r="L68" s="43"/>
      <c r="M68" s="43"/>
      <c r="N68" s="43"/>
    </row>
    <row r="69" customFormat="false" ht="13.5" hidden="false" customHeight="false" outlineLevel="0" collapsed="false">
      <c r="A69" s="279" t="n">
        <v>4</v>
      </c>
      <c r="B69" s="280" t="s">
        <v>238</v>
      </c>
      <c r="C69" s="281" t="n">
        <v>221271931</v>
      </c>
      <c r="D69" s="280" t="n">
        <v>0.007</v>
      </c>
      <c r="E69" s="282" t="n">
        <v>1548903.517</v>
      </c>
      <c r="F69" s="254" t="n">
        <v>11174230</v>
      </c>
      <c r="G69" s="284" t="n">
        <v>12723133.517</v>
      </c>
      <c r="H69" s="43"/>
      <c r="I69" s="43"/>
      <c r="J69" s="43"/>
      <c r="K69" s="43"/>
      <c r="L69" s="43"/>
      <c r="M69" s="43"/>
      <c r="N69" s="43"/>
    </row>
    <row r="70" customFormat="false" ht="13.5" hidden="false" customHeight="false" outlineLevel="0" collapsed="false">
      <c r="A70" s="279" t="n">
        <v>5</v>
      </c>
      <c r="B70" s="280" t="s">
        <v>239</v>
      </c>
      <c r="C70" s="281" t="n">
        <v>221271930</v>
      </c>
      <c r="D70" s="280" t="n">
        <v>0.007</v>
      </c>
      <c r="E70" s="282" t="n">
        <v>1548903.51</v>
      </c>
      <c r="F70" s="254" t="n">
        <v>6023080</v>
      </c>
      <c r="G70" s="284" t="n">
        <v>7571983.51</v>
      </c>
      <c r="H70" s="43"/>
      <c r="I70" s="43"/>
      <c r="J70" s="43"/>
      <c r="K70" s="43"/>
      <c r="L70" s="43"/>
      <c r="M70" s="43"/>
      <c r="N70" s="43"/>
    </row>
    <row r="71" customFormat="false" ht="25.5" hidden="false" customHeight="true" outlineLevel="0" collapsed="false">
      <c r="A71" s="287" t="s">
        <v>240</v>
      </c>
      <c r="B71" s="287"/>
      <c r="C71" s="287"/>
      <c r="D71" s="287"/>
      <c r="E71" s="288" t="n">
        <v>19800709.516903</v>
      </c>
      <c r="F71" s="289"/>
      <c r="G71" s="290" t="n">
        <v>66819463.877</v>
      </c>
      <c r="H71" s="43"/>
      <c r="I71" s="43"/>
      <c r="J71" s="43"/>
      <c r="K71" s="43"/>
      <c r="L71" s="43"/>
      <c r="M71" s="43"/>
      <c r="N71" s="43"/>
    </row>
    <row r="72" customFormat="false" ht="19.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9.5" hidden="false" customHeight="true" outlineLevel="0" collapsed="false">
      <c r="A73" s="291" t="s">
        <v>241</v>
      </c>
      <c r="B73" s="43"/>
      <c r="C73" s="43"/>
      <c r="D73" s="43"/>
      <c r="E73" s="43"/>
      <c r="F73" s="43"/>
      <c r="G73" s="43"/>
      <c r="H73" s="43"/>
      <c r="I73" s="292"/>
      <c r="J73" s="43"/>
      <c r="K73" s="43"/>
      <c r="L73" s="43"/>
      <c r="M73" s="43"/>
      <c r="N73" s="43"/>
    </row>
    <row r="74" customFormat="false" ht="13.5" hidden="false" customHeight="false" outlineLevel="0" collapsed="false">
      <c r="A74" s="43"/>
      <c r="B74" s="293" t="s">
        <v>242</v>
      </c>
      <c r="C74" s="294" t="n">
        <v>76723857</v>
      </c>
      <c r="D74" s="43"/>
      <c r="E74" s="43"/>
      <c r="F74" s="43"/>
      <c r="G74" s="43"/>
      <c r="H74" s="43"/>
      <c r="I74" s="295"/>
      <c r="J74" s="43"/>
      <c r="K74" s="43"/>
      <c r="L74" s="43"/>
      <c r="M74" s="43"/>
      <c r="N74" s="43"/>
    </row>
    <row r="75" customFormat="false" ht="13.5" hidden="false" customHeight="false" outlineLevel="0" collapsed="false">
      <c r="A75" s="43"/>
      <c r="B75" s="296" t="s">
        <v>243</v>
      </c>
      <c r="C75" s="297" t="n">
        <f aca="false">N59</f>
        <v>224714690</v>
      </c>
      <c r="D75" s="298" t="s">
        <v>244</v>
      </c>
      <c r="E75" s="295"/>
      <c r="F75" s="299"/>
      <c r="G75" s="299"/>
      <c r="H75" s="43"/>
      <c r="I75" s="43"/>
      <c r="J75" s="43"/>
      <c r="K75" s="43"/>
      <c r="L75" s="43"/>
      <c r="M75" s="43"/>
      <c r="N75" s="43"/>
    </row>
    <row r="76" customFormat="false" ht="13.5" hidden="false" customHeight="false" outlineLevel="0" collapsed="false">
      <c r="A76" s="43"/>
      <c r="B76" s="300" t="s">
        <v>245</v>
      </c>
      <c r="C76" s="301" t="n">
        <f aca="false">76723857+18726224</f>
        <v>95450081</v>
      </c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3.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3.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</sheetData>
  <mergeCells count="15">
    <mergeCell ref="A1:N1"/>
    <mergeCell ref="A2:N2"/>
    <mergeCell ref="A3:N3"/>
    <mergeCell ref="B54:C54"/>
    <mergeCell ref="B55:C55"/>
    <mergeCell ref="B56:C56"/>
    <mergeCell ref="B57:C57"/>
    <mergeCell ref="B58:C58"/>
    <mergeCell ref="A59:C59"/>
    <mergeCell ref="A60:C60"/>
    <mergeCell ref="A61:C61"/>
    <mergeCell ref="A64:N64"/>
    <mergeCell ref="H66:H67"/>
    <mergeCell ref="A71:D71"/>
    <mergeCell ref="F75:G75"/>
  </mergeCells>
  <printOptions headings="false" gridLines="false" gridLinesSet="true" horizontalCentered="false" verticalCentered="false"/>
  <pageMargins left="0.4" right="0.229861111111111" top="0.3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7.99"/>
    <col collapsed="false" customWidth="true" hidden="false" outlineLevel="0" max="4" min="4" style="0" width="20.88"/>
    <col collapsed="false" customWidth="true" hidden="false" outlineLevel="0" max="5" min="5" style="0" width="7.55"/>
    <col collapsed="false" customWidth="true" hidden="false" outlineLevel="0" max="6" min="6" style="0" width="8.88"/>
    <col collapsed="false" customWidth="true" hidden="false" outlineLevel="0" max="7" min="7" style="0" width="9.33"/>
    <col collapsed="false" customWidth="true" hidden="false" outlineLevel="0" max="8" min="8" style="0" width="10.21"/>
    <col collapsed="false" customWidth="true" hidden="false" outlineLevel="0" max="9" min="9" style="0" width="11.21"/>
  </cols>
  <sheetData>
    <row r="1" customFormat="false" ht="20.25" hidden="false" customHeight="false" outlineLevel="0" collapsed="false">
      <c r="A1" s="302" t="s">
        <v>246</v>
      </c>
      <c r="B1" s="302"/>
      <c r="C1" s="302"/>
      <c r="D1" s="302"/>
      <c r="E1" s="302"/>
      <c r="F1" s="302"/>
      <c r="G1" s="302"/>
      <c r="H1" s="302"/>
      <c r="I1" s="302"/>
    </row>
    <row r="2" customFormat="false" ht="13.5" hidden="false" customHeight="false" outlineLevel="0" collapsed="false">
      <c r="A2" s="303"/>
      <c r="B2" s="303"/>
      <c r="C2" s="300"/>
      <c r="D2" s="272"/>
      <c r="E2" s="272"/>
      <c r="F2" s="304" t="s">
        <v>247</v>
      </c>
      <c r="G2" s="304"/>
      <c r="H2" s="304"/>
      <c r="I2" s="304"/>
    </row>
    <row r="4" customFormat="false" ht="14.25" hidden="false" customHeight="false" outlineLevel="0" collapsed="false">
      <c r="A4" s="305"/>
      <c r="B4" s="305"/>
      <c r="C4" s="305"/>
      <c r="D4" s="305"/>
      <c r="E4" s="305"/>
      <c r="F4" s="305"/>
      <c r="G4" s="305"/>
      <c r="H4" s="305"/>
      <c r="I4" s="305"/>
    </row>
    <row r="5" customFormat="false" ht="14.25" hidden="false" customHeight="false" outlineLevel="0" collapsed="false">
      <c r="A5" s="306" t="s">
        <v>88</v>
      </c>
      <c r="B5" s="307" t="s">
        <v>89</v>
      </c>
      <c r="C5" s="308" t="s">
        <v>90</v>
      </c>
      <c r="D5" s="308" t="s">
        <v>248</v>
      </c>
      <c r="E5" s="309"/>
      <c r="F5" s="307" t="s">
        <v>91</v>
      </c>
      <c r="G5" s="307" t="s">
        <v>93</v>
      </c>
      <c r="H5" s="307" t="s">
        <v>92</v>
      </c>
      <c r="I5" s="310" t="s">
        <v>240</v>
      </c>
    </row>
    <row r="6" customFormat="false" ht="18" hidden="false" customHeight="true" outlineLevel="0" collapsed="false">
      <c r="A6" s="311" t="s">
        <v>113</v>
      </c>
      <c r="B6" s="312" t="s">
        <v>115</v>
      </c>
      <c r="C6" s="312" t="s">
        <v>249</v>
      </c>
      <c r="D6" s="313" t="s">
        <v>250</v>
      </c>
      <c r="E6" s="314"/>
      <c r="F6" s="315" t="n">
        <v>420511</v>
      </c>
      <c r="G6" s="315" t="n">
        <v>0</v>
      </c>
      <c r="H6" s="315" t="n">
        <v>1824036</v>
      </c>
      <c r="I6" s="316" t="n">
        <f aca="false">SUM(F6:H6)</f>
        <v>2244547</v>
      </c>
    </row>
    <row r="7" customFormat="false" ht="18" hidden="false" customHeight="true" outlineLevel="0" collapsed="false">
      <c r="A7" s="317"/>
      <c r="B7" s="318" t="s">
        <v>251</v>
      </c>
      <c r="C7" s="319" t="s">
        <v>100</v>
      </c>
      <c r="D7" s="320" t="s">
        <v>250</v>
      </c>
      <c r="E7" s="321"/>
      <c r="F7" s="322" t="n">
        <v>12514</v>
      </c>
      <c r="G7" s="323" t="n">
        <v>0</v>
      </c>
      <c r="H7" s="323" t="n">
        <v>0</v>
      </c>
      <c r="I7" s="324" t="n">
        <f aca="false">SUM(F7:H7)</f>
        <v>12514</v>
      </c>
    </row>
    <row r="8" customFormat="false" ht="18" hidden="false" customHeight="true" outlineLevel="0" collapsed="false">
      <c r="A8" s="317"/>
      <c r="B8" s="325"/>
      <c r="C8" s="319" t="s">
        <v>162</v>
      </c>
      <c r="D8" s="326" t="s">
        <v>250</v>
      </c>
      <c r="E8" s="321"/>
      <c r="F8" s="322" t="n">
        <v>0</v>
      </c>
      <c r="G8" s="323" t="n">
        <v>0</v>
      </c>
      <c r="H8" s="323" t="n">
        <v>2290</v>
      </c>
      <c r="I8" s="324" t="n">
        <f aca="false">SUM(F8:H8)</f>
        <v>2290</v>
      </c>
    </row>
    <row r="9" customFormat="false" ht="18" hidden="false" customHeight="true" outlineLevel="0" collapsed="false">
      <c r="A9" s="317"/>
      <c r="B9" s="318" t="s">
        <v>252</v>
      </c>
      <c r="C9" s="327" t="s">
        <v>252</v>
      </c>
      <c r="D9" s="328" t="s">
        <v>250</v>
      </c>
      <c r="E9" s="321"/>
      <c r="F9" s="322" t="n">
        <v>0</v>
      </c>
      <c r="G9" s="322" t="n">
        <f aca="false">SUM(G6:G8)</f>
        <v>0</v>
      </c>
      <c r="H9" s="322" t="n">
        <v>201613</v>
      </c>
      <c r="I9" s="324" t="n">
        <f aca="false">SUM(F9:H9)</f>
        <v>201613</v>
      </c>
    </row>
    <row r="10" customFormat="false" ht="18" hidden="false" customHeight="true" outlineLevel="0" collapsed="false">
      <c r="A10" s="317"/>
      <c r="B10" s="318" t="s">
        <v>253</v>
      </c>
      <c r="C10" s="329" t="s">
        <v>237</v>
      </c>
      <c r="D10" s="320" t="s">
        <v>250</v>
      </c>
      <c r="E10" s="321"/>
      <c r="F10" s="323" t="n">
        <v>0</v>
      </c>
      <c r="G10" s="323" t="n">
        <v>0</v>
      </c>
      <c r="H10" s="323" t="n">
        <v>108827</v>
      </c>
      <c r="I10" s="324" t="n">
        <f aca="false">SUM(F10:H10)</f>
        <v>108827</v>
      </c>
    </row>
    <row r="11" customFormat="false" ht="18" hidden="false" customHeight="true" outlineLevel="0" collapsed="false">
      <c r="A11" s="317"/>
      <c r="B11" s="330" t="s">
        <v>254</v>
      </c>
      <c r="C11" s="312" t="s">
        <v>235</v>
      </c>
      <c r="D11" s="326" t="s">
        <v>250</v>
      </c>
      <c r="E11" s="331"/>
      <c r="F11" s="323" t="n">
        <v>0</v>
      </c>
      <c r="G11" s="323" t="n">
        <v>0</v>
      </c>
      <c r="H11" s="323" t="n">
        <v>70243</v>
      </c>
      <c r="I11" s="324" t="n">
        <f aca="false">SUM(F11:H11)</f>
        <v>70243</v>
      </c>
    </row>
    <row r="12" customFormat="false" ht="18" hidden="false" customHeight="true" outlineLevel="0" collapsed="false">
      <c r="A12" s="317"/>
      <c r="B12" s="330"/>
      <c r="C12" s="329" t="s">
        <v>238</v>
      </c>
      <c r="D12" s="328" t="s">
        <v>250</v>
      </c>
      <c r="E12" s="331"/>
      <c r="F12" s="323" t="n">
        <v>0</v>
      </c>
      <c r="G12" s="323" t="n">
        <v>0</v>
      </c>
      <c r="H12" s="323" t="n">
        <v>16928</v>
      </c>
      <c r="I12" s="324" t="n">
        <f aca="false">SUM(F12:H12)</f>
        <v>16928</v>
      </c>
    </row>
    <row r="13" customFormat="false" ht="18" hidden="false" customHeight="true" outlineLevel="0" collapsed="false">
      <c r="A13" s="317"/>
      <c r="B13" s="330"/>
      <c r="C13" s="332" t="s">
        <v>239</v>
      </c>
      <c r="D13" s="326" t="s">
        <v>250</v>
      </c>
      <c r="E13" s="333"/>
      <c r="F13" s="323" t="n">
        <v>0</v>
      </c>
      <c r="G13" s="323" t="n">
        <v>0</v>
      </c>
      <c r="H13" s="323" t="n">
        <v>16928</v>
      </c>
      <c r="I13" s="324" t="n">
        <f aca="false">SUM(F13:H13)</f>
        <v>16928</v>
      </c>
    </row>
    <row r="14" customFormat="false" ht="18" hidden="false" customHeight="true" outlineLevel="0" collapsed="false">
      <c r="A14" s="334"/>
      <c r="B14" s="335" t="s">
        <v>255</v>
      </c>
      <c r="C14" s="318" t="s">
        <v>256</v>
      </c>
      <c r="D14" s="336" t="s">
        <v>257</v>
      </c>
      <c r="E14" s="321" t="n">
        <v>3200</v>
      </c>
      <c r="F14" s="337" t="n">
        <v>0</v>
      </c>
      <c r="G14" s="337" t="n">
        <v>0</v>
      </c>
      <c r="H14" s="337" t="n">
        <v>26000</v>
      </c>
      <c r="I14" s="338" t="n">
        <f aca="false">SUM(F14:H19)</f>
        <v>26000</v>
      </c>
    </row>
    <row r="15" customFormat="false" ht="18" hidden="false" customHeight="true" outlineLevel="0" collapsed="false">
      <c r="A15" s="334"/>
      <c r="B15" s="335"/>
      <c r="C15" s="330"/>
      <c r="D15" s="339" t="s">
        <v>258</v>
      </c>
      <c r="E15" s="314" t="n">
        <v>1600</v>
      </c>
      <c r="F15" s="337"/>
      <c r="G15" s="337"/>
      <c r="H15" s="337"/>
      <c r="I15" s="338"/>
    </row>
    <row r="16" customFormat="false" ht="18" hidden="false" customHeight="true" outlineLevel="0" collapsed="false">
      <c r="A16" s="334"/>
      <c r="B16" s="330"/>
      <c r="C16" s="330"/>
      <c r="D16" s="339" t="s">
        <v>259</v>
      </c>
      <c r="E16" s="314" t="n">
        <v>1200</v>
      </c>
      <c r="F16" s="337"/>
      <c r="G16" s="337"/>
      <c r="H16" s="337"/>
      <c r="I16" s="338"/>
    </row>
    <row r="17" customFormat="false" ht="18" hidden="false" customHeight="true" outlineLevel="0" collapsed="false">
      <c r="A17" s="334"/>
      <c r="B17" s="330"/>
      <c r="C17" s="330"/>
      <c r="D17" s="339" t="s">
        <v>260</v>
      </c>
      <c r="E17" s="314" t="n">
        <v>2400</v>
      </c>
      <c r="F17" s="337"/>
      <c r="G17" s="337"/>
      <c r="H17" s="337"/>
      <c r="I17" s="338"/>
    </row>
    <row r="18" customFormat="false" ht="18" hidden="false" customHeight="true" outlineLevel="0" collapsed="false">
      <c r="A18" s="334"/>
      <c r="B18" s="330"/>
      <c r="C18" s="330"/>
      <c r="D18" s="339" t="s">
        <v>261</v>
      </c>
      <c r="E18" s="314" t="n">
        <v>3600</v>
      </c>
      <c r="F18" s="337"/>
      <c r="G18" s="337"/>
      <c r="H18" s="337"/>
      <c r="I18" s="338"/>
    </row>
    <row r="19" customFormat="false" ht="18" hidden="false" customHeight="true" outlineLevel="0" collapsed="false">
      <c r="A19" s="334"/>
      <c r="B19" s="330"/>
      <c r="C19" s="330"/>
      <c r="D19" s="339" t="s">
        <v>262</v>
      </c>
      <c r="E19" s="314" t="n">
        <v>12000</v>
      </c>
      <c r="F19" s="337"/>
      <c r="G19" s="337"/>
      <c r="H19" s="337"/>
      <c r="I19" s="338"/>
    </row>
    <row r="20" customFormat="false" ht="18" hidden="false" customHeight="true" outlineLevel="0" collapsed="false">
      <c r="A20" s="334"/>
      <c r="B20" s="340"/>
      <c r="C20" s="340"/>
      <c r="D20" s="339" t="s">
        <v>263</v>
      </c>
      <c r="E20" s="314" t="n">
        <v>2000</v>
      </c>
      <c r="F20" s="337"/>
      <c r="G20" s="337"/>
      <c r="H20" s="337"/>
      <c r="I20" s="338"/>
    </row>
    <row r="21" customFormat="false" ht="18" hidden="false" customHeight="true" outlineLevel="0" collapsed="false">
      <c r="A21" s="341" t="s">
        <v>264</v>
      </c>
      <c r="B21" s="341"/>
      <c r="C21" s="341"/>
      <c r="D21" s="341"/>
      <c r="E21" s="341"/>
      <c r="F21" s="342" t="n">
        <f aca="false">SUM(F6:F20)</f>
        <v>433025</v>
      </c>
      <c r="G21" s="342" t="n">
        <f aca="false">SUM(G6:G19)</f>
        <v>0</v>
      </c>
      <c r="H21" s="342" t="n">
        <f aca="false">SUM(H6:H20)</f>
        <v>2266865</v>
      </c>
      <c r="I21" s="343" t="n">
        <f aca="false">SUM(F21:H21)</f>
        <v>2699890</v>
      </c>
    </row>
    <row r="22" customFormat="false" ht="18" hidden="false" customHeight="true" outlineLevel="0" collapsed="false">
      <c r="A22" s="344" t="s">
        <v>265</v>
      </c>
      <c r="B22" s="330"/>
      <c r="C22" s="327" t="s">
        <v>266</v>
      </c>
      <c r="D22" s="345" t="s">
        <v>267</v>
      </c>
      <c r="E22" s="314" t="n">
        <v>450</v>
      </c>
      <c r="F22" s="337" t="n">
        <v>0</v>
      </c>
      <c r="G22" s="337" t="n">
        <v>0</v>
      </c>
      <c r="H22" s="337" t="n">
        <v>15000</v>
      </c>
      <c r="I22" s="346" t="n">
        <f aca="false">SUM(F22:H23)</f>
        <v>15000</v>
      </c>
    </row>
    <row r="23" customFormat="false" ht="18" hidden="false" customHeight="true" outlineLevel="0" collapsed="false">
      <c r="A23" s="344"/>
      <c r="B23" s="330"/>
      <c r="C23" s="312"/>
      <c r="D23" s="345" t="s">
        <v>268</v>
      </c>
      <c r="E23" s="347" t="n">
        <v>600</v>
      </c>
      <c r="F23" s="337"/>
      <c r="G23" s="337"/>
      <c r="H23" s="337"/>
      <c r="I23" s="346"/>
    </row>
    <row r="24" customFormat="false" ht="18" hidden="false" customHeight="true" outlineLevel="0" collapsed="false">
      <c r="A24" s="348"/>
      <c r="B24" s="330"/>
      <c r="C24" s="312"/>
      <c r="D24" s="345" t="s">
        <v>269</v>
      </c>
      <c r="E24" s="347" t="n">
        <v>450</v>
      </c>
      <c r="F24" s="337"/>
      <c r="G24" s="337"/>
      <c r="H24" s="337"/>
      <c r="I24" s="346"/>
    </row>
    <row r="25" customFormat="false" ht="18" hidden="false" customHeight="true" outlineLevel="0" collapsed="false">
      <c r="A25" s="349"/>
      <c r="B25" s="330"/>
      <c r="C25" s="327" t="s">
        <v>270</v>
      </c>
      <c r="D25" s="350" t="s">
        <v>271</v>
      </c>
      <c r="E25" s="321" t="n">
        <v>200</v>
      </c>
      <c r="F25" s="337" t="n">
        <v>0</v>
      </c>
      <c r="G25" s="337" t="n">
        <v>0</v>
      </c>
      <c r="H25" s="337" t="n">
        <v>3360</v>
      </c>
      <c r="I25" s="338" t="n">
        <f aca="false">SUM(F25:H31)</f>
        <v>3360</v>
      </c>
    </row>
    <row r="26" customFormat="false" ht="18" hidden="false" customHeight="true" outlineLevel="0" collapsed="false">
      <c r="A26" s="349"/>
      <c r="B26" s="330"/>
      <c r="C26" s="312"/>
      <c r="D26" s="345" t="s">
        <v>272</v>
      </c>
      <c r="E26" s="314" t="n">
        <v>180</v>
      </c>
      <c r="F26" s="337"/>
      <c r="G26" s="337"/>
      <c r="H26" s="337"/>
      <c r="I26" s="338"/>
    </row>
    <row r="27" customFormat="false" ht="18" hidden="false" customHeight="true" outlineLevel="0" collapsed="false">
      <c r="A27" s="349"/>
      <c r="B27" s="330"/>
      <c r="C27" s="312"/>
      <c r="D27" s="345" t="s">
        <v>273</v>
      </c>
      <c r="E27" s="314" t="n">
        <v>200</v>
      </c>
      <c r="F27" s="337"/>
      <c r="G27" s="337"/>
      <c r="H27" s="337"/>
      <c r="I27" s="338"/>
    </row>
    <row r="28" customFormat="false" ht="18" hidden="false" customHeight="true" outlineLevel="0" collapsed="false">
      <c r="A28" s="349"/>
      <c r="B28" s="330"/>
      <c r="C28" s="312"/>
      <c r="D28" s="345" t="s">
        <v>274</v>
      </c>
      <c r="E28" s="314" t="n">
        <v>106</v>
      </c>
      <c r="F28" s="337"/>
      <c r="G28" s="337"/>
      <c r="H28" s="337"/>
      <c r="I28" s="338"/>
    </row>
    <row r="29" customFormat="false" ht="18" hidden="false" customHeight="true" outlineLevel="0" collapsed="false">
      <c r="A29" s="349"/>
      <c r="B29" s="330"/>
      <c r="C29" s="312"/>
      <c r="D29" s="345" t="s">
        <v>275</v>
      </c>
      <c r="E29" s="314" t="n">
        <v>360</v>
      </c>
      <c r="F29" s="337"/>
      <c r="G29" s="337"/>
      <c r="H29" s="337"/>
      <c r="I29" s="338"/>
    </row>
    <row r="30" customFormat="false" ht="18" hidden="false" customHeight="true" outlineLevel="0" collapsed="false">
      <c r="A30" s="349"/>
      <c r="B30" s="330"/>
      <c r="C30" s="312"/>
      <c r="D30" s="345" t="s">
        <v>276</v>
      </c>
      <c r="E30" s="314" t="n">
        <v>300</v>
      </c>
      <c r="F30" s="337"/>
      <c r="G30" s="337"/>
      <c r="H30" s="337"/>
      <c r="I30" s="338"/>
    </row>
    <row r="31" customFormat="false" ht="18" hidden="false" customHeight="true" outlineLevel="0" collapsed="false">
      <c r="A31" s="351"/>
      <c r="B31" s="330"/>
      <c r="C31" s="312"/>
      <c r="D31" s="345" t="s">
        <v>277</v>
      </c>
      <c r="E31" s="347" t="n">
        <v>35</v>
      </c>
      <c r="F31" s="337"/>
      <c r="G31" s="337"/>
      <c r="H31" s="337"/>
      <c r="I31" s="338"/>
      <c r="L31" s="352"/>
    </row>
    <row r="32" customFormat="false" ht="18" hidden="false" customHeight="true" outlineLevel="0" collapsed="false">
      <c r="A32" s="351"/>
      <c r="B32" s="330"/>
      <c r="C32" s="312"/>
      <c r="D32" s="345" t="s">
        <v>278</v>
      </c>
      <c r="E32" s="347" t="n">
        <v>42</v>
      </c>
      <c r="F32" s="337"/>
      <c r="G32" s="337"/>
      <c r="H32" s="337"/>
      <c r="I32" s="338"/>
    </row>
    <row r="33" customFormat="false" ht="18" hidden="false" customHeight="true" outlineLevel="0" collapsed="false">
      <c r="A33" s="351"/>
      <c r="B33" s="330"/>
      <c r="C33" s="312"/>
      <c r="D33" s="345" t="s">
        <v>279</v>
      </c>
      <c r="E33" s="347" t="n">
        <v>937</v>
      </c>
      <c r="F33" s="337"/>
      <c r="G33" s="337"/>
      <c r="H33" s="337"/>
      <c r="I33" s="338"/>
    </row>
    <row r="34" customFormat="false" ht="18" hidden="false" customHeight="true" outlineLevel="0" collapsed="false">
      <c r="A34" s="351"/>
      <c r="B34" s="330"/>
      <c r="C34" s="312"/>
      <c r="D34" s="345" t="s">
        <v>280</v>
      </c>
      <c r="E34" s="347" t="n">
        <v>1000</v>
      </c>
      <c r="F34" s="337"/>
      <c r="G34" s="337"/>
      <c r="H34" s="337"/>
      <c r="I34" s="338"/>
    </row>
    <row r="35" customFormat="false" ht="18" hidden="false" customHeight="true" outlineLevel="0" collapsed="false">
      <c r="A35" s="351"/>
      <c r="B35" s="318" t="s">
        <v>281</v>
      </c>
      <c r="C35" s="327" t="s">
        <v>281</v>
      </c>
      <c r="D35" s="353" t="s">
        <v>282</v>
      </c>
      <c r="E35" s="321" t="n">
        <v>1050</v>
      </c>
      <c r="F35" s="354" t="n">
        <v>7004</v>
      </c>
      <c r="G35" s="354" t="n">
        <v>40000</v>
      </c>
      <c r="H35" s="354" t="n">
        <v>55494</v>
      </c>
      <c r="I35" s="355" t="n">
        <f aca="false">SUM(F35:H48)</f>
        <v>102498</v>
      </c>
    </row>
    <row r="36" customFormat="false" ht="18" hidden="false" customHeight="true" outlineLevel="0" collapsed="false">
      <c r="A36" s="351"/>
      <c r="B36" s="330" t="s">
        <v>283</v>
      </c>
      <c r="C36" s="312" t="s">
        <v>283</v>
      </c>
      <c r="D36" s="356" t="s">
        <v>284</v>
      </c>
      <c r="E36" s="314" t="n">
        <f aca="false">350*12</f>
        <v>4200</v>
      </c>
      <c r="F36" s="354"/>
      <c r="G36" s="354"/>
      <c r="H36" s="354"/>
      <c r="I36" s="355"/>
    </row>
    <row r="37" customFormat="false" ht="18" hidden="false" customHeight="true" outlineLevel="0" collapsed="false">
      <c r="A37" s="351"/>
      <c r="B37" s="330"/>
      <c r="C37" s="312"/>
      <c r="D37" s="356" t="s">
        <v>285</v>
      </c>
      <c r="E37" s="314" t="n">
        <v>1200</v>
      </c>
      <c r="F37" s="354"/>
      <c r="G37" s="354"/>
      <c r="H37" s="354"/>
      <c r="I37" s="355"/>
    </row>
    <row r="38" customFormat="false" ht="18" hidden="false" customHeight="true" outlineLevel="0" collapsed="false">
      <c r="A38" s="351"/>
      <c r="B38" s="330"/>
      <c r="C38" s="312"/>
      <c r="D38" s="357" t="s">
        <v>286</v>
      </c>
      <c r="E38" s="347" t="n">
        <v>300</v>
      </c>
      <c r="F38" s="354"/>
      <c r="G38" s="354"/>
      <c r="H38" s="354"/>
      <c r="I38" s="355"/>
    </row>
    <row r="39" customFormat="false" ht="18" hidden="false" customHeight="true" outlineLevel="0" collapsed="false">
      <c r="A39" s="351"/>
      <c r="B39" s="330"/>
      <c r="C39" s="312"/>
      <c r="D39" s="357" t="s">
        <v>287</v>
      </c>
      <c r="E39" s="347" t="n">
        <v>3000</v>
      </c>
      <c r="F39" s="354"/>
      <c r="G39" s="354"/>
      <c r="H39" s="354"/>
      <c r="I39" s="355"/>
    </row>
    <row r="40" customFormat="false" ht="18" hidden="false" customHeight="true" outlineLevel="0" collapsed="false">
      <c r="A40" s="351"/>
      <c r="B40" s="330"/>
      <c r="C40" s="312"/>
      <c r="D40" s="357" t="s">
        <v>288</v>
      </c>
      <c r="E40" s="347" t="n">
        <v>5000</v>
      </c>
      <c r="F40" s="354"/>
      <c r="G40" s="354"/>
      <c r="H40" s="354"/>
      <c r="I40" s="355"/>
    </row>
    <row r="41" customFormat="false" ht="18" hidden="false" customHeight="true" outlineLevel="0" collapsed="false">
      <c r="A41" s="351"/>
      <c r="B41" s="330"/>
      <c r="C41" s="312"/>
      <c r="D41" s="357" t="s">
        <v>289</v>
      </c>
      <c r="E41" s="347" t="n">
        <v>500</v>
      </c>
      <c r="F41" s="354"/>
      <c r="G41" s="354"/>
      <c r="H41" s="354"/>
      <c r="I41" s="355"/>
    </row>
    <row r="42" customFormat="false" ht="18" hidden="false" customHeight="true" outlineLevel="0" collapsed="false">
      <c r="A42" s="351"/>
      <c r="B42" s="330"/>
      <c r="C42" s="312"/>
      <c r="D42" s="356" t="s">
        <v>290</v>
      </c>
      <c r="E42" s="347" t="n">
        <v>300</v>
      </c>
      <c r="F42" s="354"/>
      <c r="G42" s="354"/>
      <c r="H42" s="354"/>
      <c r="I42" s="355"/>
    </row>
    <row r="43" customFormat="false" ht="18" hidden="false" customHeight="true" outlineLevel="0" collapsed="false">
      <c r="A43" s="351"/>
      <c r="B43" s="330"/>
      <c r="C43" s="312"/>
      <c r="D43" s="356" t="s">
        <v>291</v>
      </c>
      <c r="E43" s="347" t="n">
        <v>200</v>
      </c>
      <c r="F43" s="354"/>
      <c r="G43" s="354"/>
      <c r="H43" s="354"/>
      <c r="I43" s="355"/>
    </row>
    <row r="44" customFormat="false" ht="18" hidden="false" customHeight="true" outlineLevel="0" collapsed="false">
      <c r="A44" s="351"/>
      <c r="B44" s="330"/>
      <c r="C44" s="312"/>
      <c r="D44" s="356" t="s">
        <v>292</v>
      </c>
      <c r="E44" s="347" t="n">
        <v>5000</v>
      </c>
      <c r="F44" s="354"/>
      <c r="G44" s="354"/>
      <c r="H44" s="354"/>
      <c r="I44" s="355"/>
    </row>
    <row r="45" customFormat="false" ht="18" hidden="false" customHeight="true" outlineLevel="0" collapsed="false">
      <c r="A45" s="351"/>
      <c r="B45" s="330"/>
      <c r="C45" s="312"/>
      <c r="D45" s="358" t="s">
        <v>293</v>
      </c>
      <c r="E45" s="347" t="n">
        <v>5000</v>
      </c>
      <c r="F45" s="354"/>
      <c r="G45" s="354"/>
      <c r="H45" s="354"/>
      <c r="I45" s="355"/>
    </row>
    <row r="46" customFormat="false" ht="18" hidden="false" customHeight="true" outlineLevel="0" collapsed="false">
      <c r="A46" s="351"/>
      <c r="B46" s="330"/>
      <c r="C46" s="312"/>
      <c r="D46" s="359" t="s">
        <v>294</v>
      </c>
      <c r="E46" s="347" t="n">
        <v>36000</v>
      </c>
      <c r="F46" s="354"/>
      <c r="G46" s="354"/>
      <c r="H46" s="354"/>
      <c r="I46" s="355"/>
    </row>
    <row r="47" customFormat="false" ht="18" hidden="false" customHeight="true" outlineLevel="0" collapsed="false">
      <c r="A47" s="351"/>
      <c r="B47" s="330"/>
      <c r="C47" s="312"/>
      <c r="D47" s="357" t="s">
        <v>295</v>
      </c>
      <c r="E47" s="347" t="n">
        <v>748</v>
      </c>
      <c r="F47" s="354"/>
      <c r="G47" s="354"/>
      <c r="H47" s="354"/>
      <c r="I47" s="355"/>
    </row>
    <row r="48" customFormat="false" ht="18" hidden="false" customHeight="true" outlineLevel="0" collapsed="false">
      <c r="A48" s="351"/>
      <c r="B48" s="330"/>
      <c r="C48" s="312"/>
      <c r="D48" s="360" t="s">
        <v>296</v>
      </c>
      <c r="E48" s="347" t="n">
        <v>40000</v>
      </c>
      <c r="F48" s="354"/>
      <c r="G48" s="354"/>
      <c r="H48" s="354"/>
      <c r="I48" s="355"/>
    </row>
    <row r="49" customFormat="false" ht="18" hidden="false" customHeight="true" outlineLevel="0" collapsed="false">
      <c r="A49" s="351"/>
      <c r="B49" s="318" t="s">
        <v>126</v>
      </c>
      <c r="C49" s="327" t="s">
        <v>126</v>
      </c>
      <c r="D49" s="350" t="s">
        <v>297</v>
      </c>
      <c r="E49" s="321" t="n">
        <v>24000</v>
      </c>
      <c r="F49" s="361" t="n">
        <v>28000</v>
      </c>
      <c r="G49" s="337" t="n">
        <v>0</v>
      </c>
      <c r="H49" s="361" t="n">
        <v>16000</v>
      </c>
      <c r="I49" s="338" t="n">
        <f aca="false">SUM(F49:H54)</f>
        <v>44000</v>
      </c>
    </row>
    <row r="50" customFormat="false" ht="18" hidden="false" customHeight="true" outlineLevel="0" collapsed="false">
      <c r="A50" s="351"/>
      <c r="B50" s="330"/>
      <c r="C50" s="312"/>
      <c r="D50" s="345" t="s">
        <v>298</v>
      </c>
      <c r="E50" s="314" t="n">
        <v>6000</v>
      </c>
      <c r="F50" s="361"/>
      <c r="G50" s="337"/>
      <c r="H50" s="361"/>
      <c r="I50" s="338"/>
    </row>
    <row r="51" customFormat="false" ht="18" hidden="false" customHeight="true" outlineLevel="0" collapsed="false">
      <c r="A51" s="351"/>
      <c r="B51" s="330"/>
      <c r="C51" s="312"/>
      <c r="D51" s="345" t="s">
        <v>299</v>
      </c>
      <c r="E51" s="314" t="n">
        <f aca="false">200*12</f>
        <v>2400</v>
      </c>
      <c r="F51" s="361"/>
      <c r="G51" s="337"/>
      <c r="H51" s="361"/>
      <c r="I51" s="338"/>
    </row>
    <row r="52" customFormat="false" ht="18" hidden="false" customHeight="true" outlineLevel="0" collapsed="false">
      <c r="A52" s="351"/>
      <c r="B52" s="330"/>
      <c r="C52" s="312"/>
      <c r="D52" s="345" t="s">
        <v>300</v>
      </c>
      <c r="E52" s="314" t="n">
        <v>9600</v>
      </c>
      <c r="F52" s="361"/>
      <c r="G52" s="337"/>
      <c r="H52" s="361"/>
      <c r="I52" s="338"/>
    </row>
    <row r="53" customFormat="false" ht="18" hidden="false" customHeight="true" outlineLevel="0" collapsed="false">
      <c r="A53" s="351"/>
      <c r="B53" s="330"/>
      <c r="C53" s="312"/>
      <c r="D53" s="345" t="s">
        <v>301</v>
      </c>
      <c r="E53" s="314" t="n">
        <f aca="false">50*12*2</f>
        <v>1200</v>
      </c>
      <c r="F53" s="361"/>
      <c r="G53" s="337"/>
      <c r="H53" s="361"/>
      <c r="I53" s="338"/>
    </row>
    <row r="54" customFormat="false" ht="18" hidden="false" customHeight="true" outlineLevel="0" collapsed="false">
      <c r="A54" s="351"/>
      <c r="B54" s="330"/>
      <c r="C54" s="312"/>
      <c r="D54" s="345" t="s">
        <v>302</v>
      </c>
      <c r="E54" s="314" t="n">
        <v>120</v>
      </c>
      <c r="F54" s="361"/>
      <c r="G54" s="337"/>
      <c r="H54" s="361"/>
      <c r="I54" s="338"/>
    </row>
    <row r="55" customFormat="false" ht="18" hidden="false" customHeight="true" outlineLevel="0" collapsed="false">
      <c r="A55" s="362"/>
      <c r="B55" s="312"/>
      <c r="C55" s="312"/>
      <c r="D55" s="345" t="s">
        <v>303</v>
      </c>
      <c r="E55" s="314" t="n">
        <v>680</v>
      </c>
      <c r="F55" s="361"/>
      <c r="G55" s="337"/>
      <c r="H55" s="361"/>
      <c r="I55" s="338"/>
    </row>
    <row r="56" customFormat="false" ht="18" hidden="false" customHeight="true" outlineLevel="0" collapsed="false">
      <c r="A56" s="362"/>
      <c r="B56" s="327" t="s">
        <v>127</v>
      </c>
      <c r="C56" s="318" t="s">
        <v>127</v>
      </c>
      <c r="D56" s="350" t="s">
        <v>304</v>
      </c>
      <c r="E56" s="321" t="n">
        <v>2280</v>
      </c>
      <c r="F56" s="363" t="n">
        <v>14000</v>
      </c>
      <c r="G56" s="363" t="n">
        <v>0</v>
      </c>
      <c r="H56" s="363" t="n">
        <v>4000</v>
      </c>
      <c r="I56" s="364" t="n">
        <f aca="false">SUM(F56:H74)</f>
        <v>18000</v>
      </c>
    </row>
    <row r="57" customFormat="false" ht="18" hidden="false" customHeight="true" outlineLevel="0" collapsed="false">
      <c r="A57" s="362"/>
      <c r="B57" s="312"/>
      <c r="C57" s="330"/>
      <c r="D57" s="365" t="s">
        <v>305</v>
      </c>
      <c r="E57" s="314" t="n">
        <v>200</v>
      </c>
      <c r="F57" s="363"/>
      <c r="G57" s="363"/>
      <c r="H57" s="363"/>
      <c r="I57" s="364"/>
    </row>
    <row r="58" customFormat="false" ht="18" hidden="false" customHeight="true" outlineLevel="0" collapsed="false">
      <c r="A58" s="362"/>
      <c r="B58" s="312"/>
      <c r="C58" s="330"/>
      <c r="D58" s="365" t="s">
        <v>306</v>
      </c>
      <c r="E58" s="314" t="n">
        <v>200</v>
      </c>
      <c r="F58" s="363"/>
      <c r="G58" s="363"/>
      <c r="H58" s="363"/>
      <c r="I58" s="364"/>
    </row>
    <row r="59" customFormat="false" ht="18" hidden="false" customHeight="true" outlineLevel="0" collapsed="false">
      <c r="A59" s="362"/>
      <c r="B59" s="312"/>
      <c r="C59" s="330"/>
      <c r="D59" s="345" t="s">
        <v>307</v>
      </c>
      <c r="E59" s="314" t="n">
        <v>5000</v>
      </c>
      <c r="F59" s="363"/>
      <c r="G59" s="363"/>
      <c r="H59" s="363"/>
      <c r="I59" s="364"/>
    </row>
    <row r="60" customFormat="false" ht="18" hidden="false" customHeight="true" outlineLevel="0" collapsed="false">
      <c r="A60" s="362"/>
      <c r="B60" s="312"/>
      <c r="C60" s="330"/>
      <c r="D60" s="345" t="s">
        <v>308</v>
      </c>
      <c r="E60" s="314" t="n">
        <v>500</v>
      </c>
      <c r="F60" s="363"/>
      <c r="G60" s="363"/>
      <c r="H60" s="363"/>
      <c r="I60" s="364"/>
    </row>
    <row r="61" customFormat="false" ht="18" hidden="false" customHeight="true" outlineLevel="0" collapsed="false">
      <c r="A61" s="362"/>
      <c r="B61" s="312"/>
      <c r="C61" s="330"/>
      <c r="D61" s="365" t="s">
        <v>309</v>
      </c>
      <c r="E61" s="314"/>
      <c r="F61" s="363"/>
      <c r="G61" s="363"/>
      <c r="H61" s="363"/>
      <c r="I61" s="364"/>
    </row>
    <row r="62" customFormat="false" ht="18" hidden="false" customHeight="true" outlineLevel="0" collapsed="false">
      <c r="A62" s="362"/>
      <c r="B62" s="312"/>
      <c r="C62" s="330"/>
      <c r="D62" s="345" t="s">
        <v>310</v>
      </c>
      <c r="E62" s="314"/>
      <c r="F62" s="363"/>
      <c r="G62" s="363"/>
      <c r="H62" s="363"/>
      <c r="I62" s="364"/>
    </row>
    <row r="63" customFormat="false" ht="18" hidden="false" customHeight="true" outlineLevel="0" collapsed="false">
      <c r="A63" s="362"/>
      <c r="B63" s="312"/>
      <c r="C63" s="330"/>
      <c r="D63" s="345" t="s">
        <v>311</v>
      </c>
      <c r="E63" s="314" t="n">
        <v>610</v>
      </c>
      <c r="F63" s="363"/>
      <c r="G63" s="363"/>
      <c r="H63" s="363"/>
      <c r="I63" s="364"/>
    </row>
    <row r="64" customFormat="false" ht="18" hidden="false" customHeight="true" outlineLevel="0" collapsed="false">
      <c r="A64" s="362"/>
      <c r="B64" s="312"/>
      <c r="C64" s="330"/>
      <c r="D64" s="345" t="s">
        <v>312</v>
      </c>
      <c r="E64" s="314" t="n">
        <v>602</v>
      </c>
      <c r="F64" s="363"/>
      <c r="G64" s="363"/>
      <c r="H64" s="363"/>
      <c r="I64" s="364"/>
    </row>
    <row r="65" customFormat="false" ht="18" hidden="false" customHeight="true" outlineLevel="0" collapsed="false">
      <c r="A65" s="362"/>
      <c r="B65" s="312"/>
      <c r="C65" s="330"/>
      <c r="D65" s="345" t="s">
        <v>313</v>
      </c>
      <c r="E65" s="314" t="n">
        <v>652</v>
      </c>
      <c r="F65" s="363"/>
      <c r="G65" s="363"/>
      <c r="H65" s="363"/>
      <c r="I65" s="364"/>
    </row>
    <row r="66" customFormat="false" ht="18" hidden="false" customHeight="true" outlineLevel="0" collapsed="false">
      <c r="A66" s="362"/>
      <c r="B66" s="312"/>
      <c r="C66" s="330"/>
      <c r="D66" s="345" t="s">
        <v>314</v>
      </c>
      <c r="E66" s="314" t="n">
        <v>645</v>
      </c>
      <c r="F66" s="363"/>
      <c r="G66" s="363"/>
      <c r="H66" s="363"/>
      <c r="I66" s="364"/>
    </row>
    <row r="67" customFormat="false" ht="18" hidden="false" customHeight="true" outlineLevel="0" collapsed="false">
      <c r="A67" s="362"/>
      <c r="B67" s="312"/>
      <c r="C67" s="330"/>
      <c r="D67" s="345" t="s">
        <v>315</v>
      </c>
      <c r="E67" s="314" t="n">
        <v>419</v>
      </c>
      <c r="F67" s="363"/>
      <c r="G67" s="363"/>
      <c r="H67" s="363"/>
      <c r="I67" s="364"/>
    </row>
    <row r="68" customFormat="false" ht="18" hidden="false" customHeight="true" outlineLevel="0" collapsed="false">
      <c r="A68" s="362"/>
      <c r="B68" s="312"/>
      <c r="C68" s="330"/>
      <c r="D68" s="313" t="s">
        <v>316</v>
      </c>
      <c r="E68" s="314" t="n">
        <v>600</v>
      </c>
      <c r="F68" s="363"/>
      <c r="G68" s="363"/>
      <c r="H68" s="363"/>
      <c r="I68" s="364"/>
    </row>
    <row r="69" customFormat="false" ht="18" hidden="false" customHeight="true" outlineLevel="0" collapsed="false">
      <c r="A69" s="362"/>
      <c r="B69" s="312"/>
      <c r="C69" s="330"/>
      <c r="D69" s="345" t="s">
        <v>317</v>
      </c>
      <c r="E69" s="314" t="n">
        <v>176</v>
      </c>
      <c r="F69" s="363"/>
      <c r="G69" s="363"/>
      <c r="H69" s="363"/>
      <c r="I69" s="364"/>
    </row>
    <row r="70" customFormat="false" ht="18" hidden="false" customHeight="true" outlineLevel="0" collapsed="false">
      <c r="A70" s="362"/>
      <c r="B70" s="312"/>
      <c r="C70" s="330"/>
      <c r="D70" s="365" t="s">
        <v>318</v>
      </c>
      <c r="E70" s="314" t="n">
        <v>5558</v>
      </c>
      <c r="F70" s="363"/>
      <c r="G70" s="363"/>
      <c r="H70" s="363"/>
      <c r="I70" s="364"/>
    </row>
    <row r="71" customFormat="false" ht="18" hidden="false" customHeight="true" outlineLevel="0" collapsed="false">
      <c r="A71" s="362"/>
      <c r="B71" s="312"/>
      <c r="C71" s="330"/>
      <c r="D71" s="365" t="s">
        <v>319</v>
      </c>
      <c r="E71" s="314" t="n">
        <v>7</v>
      </c>
      <c r="F71" s="363"/>
      <c r="G71" s="363"/>
      <c r="H71" s="363"/>
      <c r="I71" s="364"/>
    </row>
    <row r="72" customFormat="false" ht="18" hidden="false" customHeight="true" outlineLevel="0" collapsed="false">
      <c r="A72" s="362"/>
      <c r="B72" s="312"/>
      <c r="C72" s="330"/>
      <c r="D72" s="345" t="s">
        <v>320</v>
      </c>
      <c r="E72" s="314" t="n">
        <v>200</v>
      </c>
      <c r="F72" s="363"/>
      <c r="G72" s="363"/>
      <c r="H72" s="363"/>
      <c r="I72" s="364"/>
    </row>
    <row r="73" customFormat="false" ht="18" hidden="false" customHeight="true" outlineLevel="0" collapsed="false">
      <c r="A73" s="362"/>
      <c r="B73" s="312"/>
      <c r="C73" s="330"/>
      <c r="D73" s="345" t="s">
        <v>321</v>
      </c>
      <c r="E73" s="314" t="n">
        <v>200</v>
      </c>
      <c r="F73" s="363"/>
      <c r="G73" s="363"/>
      <c r="H73" s="363"/>
      <c r="I73" s="364"/>
    </row>
    <row r="74" customFormat="false" ht="18" hidden="false" customHeight="true" outlineLevel="0" collapsed="false">
      <c r="A74" s="362"/>
      <c r="B74" s="312"/>
      <c r="C74" s="340"/>
      <c r="D74" s="366" t="s">
        <v>322</v>
      </c>
      <c r="E74" s="333" t="n">
        <v>151</v>
      </c>
      <c r="F74" s="363"/>
      <c r="G74" s="363"/>
      <c r="H74" s="363"/>
      <c r="I74" s="364"/>
    </row>
    <row r="75" customFormat="false" ht="18" hidden="false" customHeight="true" outlineLevel="0" collapsed="false">
      <c r="A75" s="362"/>
      <c r="B75" s="367" t="s">
        <v>129</v>
      </c>
      <c r="C75" s="368" t="s">
        <v>323</v>
      </c>
      <c r="D75" s="339" t="s">
        <v>324</v>
      </c>
      <c r="E75" s="347" t="n">
        <v>24000</v>
      </c>
      <c r="F75" s="369" t="n">
        <v>24000</v>
      </c>
      <c r="G75" s="369" t="n">
        <v>0</v>
      </c>
      <c r="H75" s="369" t="n">
        <v>6000</v>
      </c>
      <c r="I75" s="370" t="n">
        <f aca="false">SUM(F75:H76)</f>
        <v>30000</v>
      </c>
    </row>
    <row r="76" customFormat="false" ht="18" hidden="false" customHeight="true" outlineLevel="0" collapsed="false">
      <c r="A76" s="362"/>
      <c r="B76" s="330"/>
      <c r="C76" s="371"/>
      <c r="D76" s="339" t="s">
        <v>325</v>
      </c>
      <c r="E76" s="347" t="n">
        <v>6000</v>
      </c>
      <c r="F76" s="369"/>
      <c r="G76" s="369"/>
      <c r="H76" s="369"/>
      <c r="I76" s="370"/>
    </row>
    <row r="77" customFormat="false" ht="18" hidden="false" customHeight="true" outlineLevel="0" collapsed="false">
      <c r="A77" s="341" t="s">
        <v>326</v>
      </c>
      <c r="B77" s="341"/>
      <c r="C77" s="341"/>
      <c r="D77" s="341"/>
      <c r="E77" s="341"/>
      <c r="F77" s="342" t="n">
        <f aca="false">SUM(F22:F76)</f>
        <v>73004</v>
      </c>
      <c r="G77" s="342" t="n">
        <f aca="false">SUM(G22:G76)</f>
        <v>40000</v>
      </c>
      <c r="H77" s="342" t="n">
        <v>99854</v>
      </c>
      <c r="I77" s="343" t="n">
        <f aca="false">SUM(F77:H77)</f>
        <v>212858</v>
      </c>
    </row>
    <row r="78" customFormat="false" ht="18" hidden="false" customHeight="true" outlineLevel="0" collapsed="false">
      <c r="A78" s="344" t="s">
        <v>131</v>
      </c>
      <c r="B78" s="372" t="s">
        <v>131</v>
      </c>
      <c r="C78" s="327" t="s">
        <v>131</v>
      </c>
      <c r="D78" s="350" t="s">
        <v>327</v>
      </c>
      <c r="E78" s="373" t="n">
        <v>100000</v>
      </c>
      <c r="F78" s="374" t="n">
        <v>50000</v>
      </c>
      <c r="G78" s="374" t="n">
        <v>0</v>
      </c>
      <c r="H78" s="374" t="n">
        <v>200000</v>
      </c>
      <c r="I78" s="355" t="n">
        <f aca="false">SUM(F78:H81)</f>
        <v>250000</v>
      </c>
    </row>
    <row r="79" customFormat="false" ht="18" hidden="false" customHeight="true" outlineLevel="0" collapsed="false">
      <c r="A79" s="348"/>
      <c r="B79" s="375"/>
      <c r="C79" s="365"/>
      <c r="D79" s="376" t="s">
        <v>328</v>
      </c>
      <c r="E79" s="377" t="n">
        <v>60000</v>
      </c>
      <c r="F79" s="374"/>
      <c r="G79" s="374"/>
      <c r="H79" s="374"/>
      <c r="I79" s="355"/>
      <c r="K79" s="352"/>
    </row>
    <row r="80" customFormat="false" ht="18" hidden="false" customHeight="true" outlineLevel="0" collapsed="false">
      <c r="A80" s="348"/>
      <c r="B80" s="375"/>
      <c r="C80" s="365"/>
      <c r="D80" s="345" t="s">
        <v>329</v>
      </c>
      <c r="E80" s="378" t="n">
        <v>10000</v>
      </c>
      <c r="F80" s="374"/>
      <c r="G80" s="374"/>
      <c r="H80" s="374"/>
      <c r="I80" s="355"/>
    </row>
    <row r="81" customFormat="false" ht="18" hidden="false" customHeight="true" outlineLevel="0" collapsed="false">
      <c r="A81" s="348"/>
      <c r="B81" s="375"/>
      <c r="C81" s="365"/>
      <c r="D81" s="345" t="s">
        <v>330</v>
      </c>
      <c r="E81" s="378" t="n">
        <v>80000</v>
      </c>
      <c r="F81" s="374"/>
      <c r="G81" s="374"/>
      <c r="H81" s="374"/>
      <c r="I81" s="355"/>
    </row>
    <row r="82" customFormat="false" ht="18" hidden="false" customHeight="true" outlineLevel="0" collapsed="false">
      <c r="A82" s="351"/>
      <c r="B82" s="372" t="s">
        <v>132</v>
      </c>
      <c r="C82" s="318" t="s">
        <v>331</v>
      </c>
      <c r="D82" s="379" t="s">
        <v>332</v>
      </c>
      <c r="E82" s="321" t="n">
        <v>1200</v>
      </c>
      <c r="F82" s="380" t="n">
        <v>0</v>
      </c>
      <c r="G82" s="374" t="n">
        <v>0</v>
      </c>
      <c r="H82" s="374" t="n">
        <v>80000</v>
      </c>
      <c r="I82" s="370" t="n">
        <f aca="false">SUM(F82:H90)</f>
        <v>80000</v>
      </c>
    </row>
    <row r="83" customFormat="false" ht="18" hidden="false" customHeight="true" outlineLevel="0" collapsed="false">
      <c r="A83" s="351"/>
      <c r="B83" s="375"/>
      <c r="C83" s="330"/>
      <c r="D83" s="376" t="s">
        <v>333</v>
      </c>
      <c r="E83" s="314" t="n">
        <v>1500</v>
      </c>
      <c r="F83" s="380"/>
      <c r="G83" s="374"/>
      <c r="H83" s="374"/>
      <c r="I83" s="370"/>
    </row>
    <row r="84" customFormat="false" ht="18" hidden="false" customHeight="true" outlineLevel="0" collapsed="false">
      <c r="A84" s="351"/>
      <c r="B84" s="375"/>
      <c r="C84" s="330"/>
      <c r="D84" s="376" t="s">
        <v>334</v>
      </c>
      <c r="E84" s="314" t="n">
        <v>800</v>
      </c>
      <c r="F84" s="380"/>
      <c r="G84" s="374"/>
      <c r="H84" s="374"/>
      <c r="I84" s="370"/>
    </row>
    <row r="85" customFormat="false" ht="18" hidden="false" customHeight="true" outlineLevel="0" collapsed="false">
      <c r="A85" s="351"/>
      <c r="B85" s="375"/>
      <c r="C85" s="330"/>
      <c r="D85" s="376" t="s">
        <v>335</v>
      </c>
      <c r="E85" s="314" t="n">
        <v>650</v>
      </c>
      <c r="F85" s="380"/>
      <c r="G85" s="374"/>
      <c r="H85" s="374"/>
      <c r="I85" s="370"/>
    </row>
    <row r="86" customFormat="false" ht="18" hidden="false" customHeight="true" outlineLevel="0" collapsed="false">
      <c r="A86" s="351"/>
      <c r="B86" s="375"/>
      <c r="C86" s="330"/>
      <c r="D86" s="376" t="s">
        <v>336</v>
      </c>
      <c r="E86" s="314" t="n">
        <v>6000</v>
      </c>
      <c r="F86" s="380"/>
      <c r="G86" s="374"/>
      <c r="H86" s="374"/>
      <c r="I86" s="370"/>
    </row>
    <row r="87" customFormat="false" ht="18" hidden="false" customHeight="true" outlineLevel="0" collapsed="false">
      <c r="A87" s="351"/>
      <c r="B87" s="375"/>
      <c r="C87" s="330"/>
      <c r="D87" s="345" t="s">
        <v>337</v>
      </c>
      <c r="E87" s="314" t="n">
        <v>800</v>
      </c>
      <c r="F87" s="380"/>
      <c r="G87" s="374"/>
      <c r="H87" s="374"/>
      <c r="I87" s="370"/>
    </row>
    <row r="88" customFormat="false" ht="18" hidden="false" customHeight="true" outlineLevel="0" collapsed="false">
      <c r="A88" s="351"/>
      <c r="B88" s="375"/>
      <c r="C88" s="330"/>
      <c r="D88" s="345" t="s">
        <v>338</v>
      </c>
      <c r="E88" s="314" t="n">
        <v>2100</v>
      </c>
      <c r="F88" s="380"/>
      <c r="G88" s="374"/>
      <c r="H88" s="374"/>
      <c r="I88" s="370"/>
    </row>
    <row r="89" customFormat="false" ht="18" hidden="false" customHeight="true" outlineLevel="0" collapsed="false">
      <c r="A89" s="351"/>
      <c r="B89" s="375"/>
      <c r="C89" s="330"/>
      <c r="D89" s="345" t="s">
        <v>339</v>
      </c>
      <c r="E89" s="314" t="n">
        <v>45000</v>
      </c>
      <c r="F89" s="380"/>
      <c r="G89" s="374"/>
      <c r="H89" s="374"/>
      <c r="I89" s="370"/>
    </row>
    <row r="90" customFormat="false" ht="18" hidden="false" customHeight="true" outlineLevel="0" collapsed="false">
      <c r="A90" s="351"/>
      <c r="B90" s="375"/>
      <c r="C90" s="330"/>
      <c r="D90" s="366" t="s">
        <v>340</v>
      </c>
      <c r="E90" s="333" t="n">
        <v>21950</v>
      </c>
      <c r="F90" s="380"/>
      <c r="G90" s="374"/>
      <c r="H90" s="374"/>
      <c r="I90" s="370"/>
    </row>
    <row r="91" customFormat="false" ht="18" hidden="false" customHeight="true" outlineLevel="0" collapsed="false">
      <c r="A91" s="351"/>
      <c r="B91" s="367" t="s">
        <v>341</v>
      </c>
      <c r="C91" s="327" t="s">
        <v>341</v>
      </c>
      <c r="D91" s="356" t="s">
        <v>342</v>
      </c>
      <c r="E91" s="314" t="n">
        <v>1584</v>
      </c>
      <c r="F91" s="381" t="n">
        <v>10000</v>
      </c>
      <c r="G91" s="381" t="n">
        <v>0</v>
      </c>
      <c r="H91" s="381" t="n">
        <v>0</v>
      </c>
      <c r="I91" s="355" t="n">
        <f aca="false">SUM(F91:H98)</f>
        <v>10000</v>
      </c>
    </row>
    <row r="92" customFormat="false" ht="18" hidden="false" customHeight="true" outlineLevel="0" collapsed="false">
      <c r="A92" s="351"/>
      <c r="B92" s="382" t="s">
        <v>343</v>
      </c>
      <c r="C92" s="312" t="s">
        <v>343</v>
      </c>
      <c r="D92" s="356" t="s">
        <v>344</v>
      </c>
      <c r="E92" s="314" t="n">
        <v>2112</v>
      </c>
      <c r="F92" s="381"/>
      <c r="G92" s="381"/>
      <c r="H92" s="381"/>
      <c r="I92" s="355"/>
    </row>
    <row r="93" customFormat="false" ht="18" hidden="false" customHeight="true" outlineLevel="0" collapsed="false">
      <c r="A93" s="351"/>
      <c r="B93" s="330"/>
      <c r="C93" s="312"/>
      <c r="D93" s="356" t="s">
        <v>345</v>
      </c>
      <c r="E93" s="314" t="n">
        <v>1436</v>
      </c>
      <c r="F93" s="381"/>
      <c r="G93" s="381"/>
      <c r="H93" s="381"/>
      <c r="I93" s="355"/>
    </row>
    <row r="94" customFormat="false" ht="18" hidden="false" customHeight="true" outlineLevel="0" collapsed="false">
      <c r="A94" s="351"/>
      <c r="B94" s="330"/>
      <c r="C94" s="312"/>
      <c r="D94" s="356" t="s">
        <v>346</v>
      </c>
      <c r="E94" s="314" t="n">
        <v>1848</v>
      </c>
      <c r="F94" s="381"/>
      <c r="G94" s="381"/>
      <c r="H94" s="381"/>
      <c r="I94" s="355"/>
    </row>
    <row r="95" customFormat="false" ht="18" hidden="false" customHeight="true" outlineLevel="0" collapsed="false">
      <c r="A95" s="351"/>
      <c r="B95" s="330"/>
      <c r="C95" s="312"/>
      <c r="D95" s="356" t="s">
        <v>347</v>
      </c>
      <c r="E95" s="314" t="n">
        <v>714</v>
      </c>
      <c r="F95" s="381"/>
      <c r="G95" s="381"/>
      <c r="H95" s="381"/>
      <c r="I95" s="355"/>
    </row>
    <row r="96" customFormat="false" ht="18" hidden="false" customHeight="true" outlineLevel="0" collapsed="false">
      <c r="A96" s="351"/>
      <c r="B96" s="330"/>
      <c r="C96" s="312"/>
      <c r="D96" s="357" t="s">
        <v>348</v>
      </c>
      <c r="E96" s="314" t="n">
        <v>286</v>
      </c>
      <c r="F96" s="381"/>
      <c r="G96" s="381"/>
      <c r="H96" s="381"/>
      <c r="I96" s="355"/>
    </row>
    <row r="97" customFormat="false" ht="18" hidden="false" customHeight="true" outlineLevel="0" collapsed="false">
      <c r="A97" s="351"/>
      <c r="B97" s="330"/>
      <c r="C97" s="312"/>
      <c r="D97" s="356" t="s">
        <v>349</v>
      </c>
      <c r="E97" s="314" t="n">
        <v>118</v>
      </c>
      <c r="F97" s="381"/>
      <c r="G97" s="381"/>
      <c r="H97" s="381"/>
      <c r="I97" s="355"/>
    </row>
    <row r="98" customFormat="false" ht="18" hidden="false" customHeight="true" outlineLevel="0" collapsed="false">
      <c r="A98" s="351"/>
      <c r="B98" s="330"/>
      <c r="C98" s="312"/>
      <c r="D98" s="356" t="s">
        <v>350</v>
      </c>
      <c r="E98" s="314" t="n">
        <v>1902</v>
      </c>
      <c r="F98" s="381"/>
      <c r="G98" s="381"/>
      <c r="H98" s="381"/>
      <c r="I98" s="355"/>
    </row>
    <row r="99" customFormat="false" ht="18" hidden="false" customHeight="true" outlineLevel="0" collapsed="false">
      <c r="A99" s="341" t="s">
        <v>351</v>
      </c>
      <c r="B99" s="341"/>
      <c r="C99" s="341"/>
      <c r="D99" s="341"/>
      <c r="E99" s="341"/>
      <c r="F99" s="383" t="n">
        <f aca="false">SUM(F78:F98)</f>
        <v>60000</v>
      </c>
      <c r="G99" s="383" t="n">
        <f aca="false">SUM(G78:G98)</f>
        <v>0</v>
      </c>
      <c r="H99" s="383" t="n">
        <f aca="false">SUM(H78:H98)</f>
        <v>280000</v>
      </c>
      <c r="I99" s="383" t="n">
        <f aca="false">SUM(I78:I98)</f>
        <v>340000</v>
      </c>
    </row>
    <row r="100" customFormat="false" ht="18" hidden="false" customHeight="true" outlineLevel="0" collapsed="false">
      <c r="A100" s="344" t="s">
        <v>352</v>
      </c>
      <c r="B100" s="384" t="s">
        <v>134</v>
      </c>
      <c r="C100" s="385" t="s">
        <v>353</v>
      </c>
      <c r="D100" s="386" t="s">
        <v>354</v>
      </c>
      <c r="E100" s="321" t="n">
        <v>70000</v>
      </c>
      <c r="F100" s="387" t="n">
        <v>80000</v>
      </c>
      <c r="G100" s="387" t="n">
        <v>0</v>
      </c>
      <c r="H100" s="387" t="n">
        <v>0</v>
      </c>
      <c r="I100" s="388" t="n">
        <f aca="false">SUM(F100:H101)</f>
        <v>80000</v>
      </c>
    </row>
    <row r="101" customFormat="false" ht="18" hidden="false" customHeight="true" outlineLevel="0" collapsed="false">
      <c r="A101" s="317"/>
      <c r="B101" s="389"/>
      <c r="C101" s="390"/>
      <c r="D101" s="391" t="s">
        <v>355</v>
      </c>
      <c r="E101" s="314" t="n">
        <v>10000</v>
      </c>
      <c r="F101" s="387"/>
      <c r="G101" s="387"/>
      <c r="H101" s="387"/>
      <c r="I101" s="388"/>
    </row>
    <row r="102" customFormat="false" ht="18" hidden="false" customHeight="true" outlineLevel="0" collapsed="false">
      <c r="A102" s="317"/>
      <c r="B102" s="389"/>
      <c r="C102" s="329" t="s">
        <v>356</v>
      </c>
      <c r="D102" s="386" t="s">
        <v>357</v>
      </c>
      <c r="E102" s="321"/>
      <c r="F102" s="392" t="n">
        <v>196905</v>
      </c>
      <c r="G102" s="392" t="n">
        <v>0</v>
      </c>
      <c r="H102" s="392" t="n">
        <v>36000</v>
      </c>
      <c r="I102" s="393" t="n">
        <f aca="false">SUM(F102:H102)</f>
        <v>232905</v>
      </c>
    </row>
    <row r="103" customFormat="false" ht="18" hidden="false" customHeight="true" outlineLevel="0" collapsed="false">
      <c r="A103" s="317"/>
      <c r="B103" s="394"/>
      <c r="C103" s="395" t="s">
        <v>358</v>
      </c>
      <c r="D103" s="396" t="s">
        <v>359</v>
      </c>
      <c r="E103" s="331" t="n">
        <v>24098</v>
      </c>
      <c r="F103" s="397" t="n">
        <v>24098</v>
      </c>
      <c r="G103" s="398" t="n">
        <v>0</v>
      </c>
      <c r="H103" s="398" t="n">
        <v>0</v>
      </c>
      <c r="I103" s="399" t="n">
        <f aca="false">SUM(F103:H103)</f>
        <v>24098</v>
      </c>
    </row>
    <row r="104" customFormat="false" ht="18" hidden="false" customHeight="true" outlineLevel="0" collapsed="false">
      <c r="A104" s="351"/>
      <c r="B104" s="400"/>
      <c r="C104" s="395" t="s">
        <v>360</v>
      </c>
      <c r="D104" s="326" t="s">
        <v>361</v>
      </c>
      <c r="E104" s="331" t="n">
        <v>10236</v>
      </c>
      <c r="F104" s="397" t="n">
        <v>10236</v>
      </c>
      <c r="G104" s="398" t="n">
        <v>0</v>
      </c>
      <c r="H104" s="398" t="n">
        <v>0</v>
      </c>
      <c r="I104" s="399" t="n">
        <f aca="false">SUM(F104:H104)</f>
        <v>10236</v>
      </c>
    </row>
    <row r="105" customFormat="false" ht="18" hidden="false" customHeight="true" outlineLevel="0" collapsed="false">
      <c r="A105" s="351"/>
      <c r="B105" s="385" t="s">
        <v>362</v>
      </c>
      <c r="C105" s="318" t="s">
        <v>362</v>
      </c>
      <c r="D105" s="320" t="s">
        <v>363</v>
      </c>
      <c r="E105" s="321" t="n">
        <v>31519</v>
      </c>
      <c r="F105" s="397" t="n">
        <v>30019</v>
      </c>
      <c r="G105" s="398" t="n">
        <v>0</v>
      </c>
      <c r="H105" s="398" t="n">
        <v>0</v>
      </c>
      <c r="I105" s="399" t="n">
        <f aca="false">SUM(F105:H105)</f>
        <v>30019</v>
      </c>
    </row>
    <row r="106" customFormat="false" ht="18" hidden="false" customHeight="true" outlineLevel="0" collapsed="false">
      <c r="A106" s="351"/>
      <c r="B106" s="401"/>
      <c r="C106" s="329" t="s">
        <v>364</v>
      </c>
      <c r="D106" s="326" t="s">
        <v>365</v>
      </c>
      <c r="E106" s="402" t="n">
        <v>3823</v>
      </c>
      <c r="F106" s="398" t="n">
        <v>3694</v>
      </c>
      <c r="G106" s="398"/>
      <c r="H106" s="398"/>
      <c r="I106" s="399" t="n">
        <f aca="false">SUM(F106:H106)</f>
        <v>3694</v>
      </c>
    </row>
    <row r="107" customFormat="false" ht="18" hidden="false" customHeight="true" outlineLevel="0" collapsed="false">
      <c r="A107" s="351"/>
      <c r="B107" s="403" t="s">
        <v>137</v>
      </c>
      <c r="C107" s="385" t="s">
        <v>137</v>
      </c>
      <c r="D107" s="345" t="s">
        <v>366</v>
      </c>
      <c r="E107" s="347" t="n">
        <v>36000</v>
      </c>
      <c r="F107" s="369" t="n">
        <v>36000</v>
      </c>
      <c r="G107" s="369" t="n">
        <v>12000</v>
      </c>
      <c r="H107" s="369" t="n">
        <v>16000</v>
      </c>
      <c r="I107" s="404" t="n">
        <f aca="false">SUM(F107:H108)</f>
        <v>64000</v>
      </c>
    </row>
    <row r="108" customFormat="false" ht="18" hidden="false" customHeight="true" outlineLevel="0" collapsed="false">
      <c r="A108" s="351"/>
      <c r="B108" s="405"/>
      <c r="C108" s="390"/>
      <c r="D108" s="345" t="s">
        <v>367</v>
      </c>
      <c r="E108" s="347" t="n">
        <v>16000</v>
      </c>
      <c r="F108" s="369"/>
      <c r="G108" s="369"/>
      <c r="H108" s="369"/>
      <c r="I108" s="404"/>
    </row>
    <row r="109" customFormat="false" ht="18" hidden="false" customHeight="true" outlineLevel="0" collapsed="false">
      <c r="A109" s="351"/>
      <c r="B109" s="405"/>
      <c r="C109" s="390"/>
      <c r="D109" s="345" t="s">
        <v>368</v>
      </c>
      <c r="E109" s="347" t="n">
        <v>12000</v>
      </c>
      <c r="F109" s="369"/>
      <c r="G109" s="369"/>
      <c r="H109" s="369"/>
      <c r="I109" s="404"/>
    </row>
    <row r="110" customFormat="false" ht="18" hidden="false" customHeight="true" outlineLevel="0" collapsed="false">
      <c r="A110" s="351"/>
      <c r="B110" s="406" t="s">
        <v>369</v>
      </c>
      <c r="C110" s="329" t="s">
        <v>138</v>
      </c>
      <c r="D110" s="326" t="s">
        <v>370</v>
      </c>
      <c r="E110" s="402" t="n">
        <v>10000</v>
      </c>
      <c r="F110" s="398" t="n">
        <v>10000</v>
      </c>
      <c r="G110" s="398" t="n">
        <v>0</v>
      </c>
      <c r="H110" s="397" t="n">
        <v>0</v>
      </c>
      <c r="I110" s="399" t="n">
        <f aca="false">SUM(F110:H110)</f>
        <v>10000</v>
      </c>
    </row>
    <row r="111" customFormat="false" ht="18" hidden="false" customHeight="true" outlineLevel="0" collapsed="false">
      <c r="A111" s="351"/>
      <c r="B111" s="403" t="s">
        <v>128</v>
      </c>
      <c r="C111" s="385" t="s">
        <v>371</v>
      </c>
      <c r="D111" s="320" t="s">
        <v>372</v>
      </c>
      <c r="E111" s="373" t="n">
        <v>57153</v>
      </c>
      <c r="F111" s="354" t="n">
        <v>30000</v>
      </c>
      <c r="G111" s="354" t="n">
        <v>50000</v>
      </c>
      <c r="H111" s="354" t="n">
        <v>0</v>
      </c>
      <c r="I111" s="407" t="n">
        <f aca="false">SUM(F111:H111)</f>
        <v>80000</v>
      </c>
    </row>
    <row r="112" customFormat="false" ht="18" hidden="false" customHeight="true" outlineLevel="0" collapsed="false">
      <c r="A112" s="351"/>
      <c r="B112" s="408"/>
      <c r="C112" s="395" t="s">
        <v>373</v>
      </c>
      <c r="D112" s="409" t="s">
        <v>374</v>
      </c>
      <c r="E112" s="331" t="n">
        <v>12000</v>
      </c>
      <c r="F112" s="398" t="n">
        <v>18000</v>
      </c>
      <c r="G112" s="398" t="n">
        <v>0</v>
      </c>
      <c r="H112" s="398" t="n">
        <v>0</v>
      </c>
      <c r="I112" s="399" t="n">
        <f aca="false">SUM(F112:H112)</f>
        <v>18000</v>
      </c>
    </row>
    <row r="113" customFormat="false" ht="18" hidden="false" customHeight="true" outlineLevel="0" collapsed="false">
      <c r="A113" s="344" t="s">
        <v>60</v>
      </c>
      <c r="B113" s="410" t="s">
        <v>375</v>
      </c>
      <c r="C113" s="410" t="s">
        <v>376</v>
      </c>
      <c r="D113" s="353" t="s">
        <v>377</v>
      </c>
      <c r="E113" s="321" t="n">
        <v>2500</v>
      </c>
      <c r="F113" s="354" t="n">
        <v>0</v>
      </c>
      <c r="G113" s="354" t="n">
        <v>2500</v>
      </c>
      <c r="H113" s="354" t="n">
        <v>8000</v>
      </c>
      <c r="I113" s="407" t="n">
        <f aca="false">SUM(F113:H116)</f>
        <v>10500</v>
      </c>
    </row>
    <row r="114" customFormat="false" ht="18" hidden="false" customHeight="true" outlineLevel="0" collapsed="false">
      <c r="A114" s="348"/>
      <c r="B114" s="411"/>
      <c r="C114" s="412"/>
      <c r="D114" s="356" t="s">
        <v>378</v>
      </c>
      <c r="E114" s="314" t="n">
        <v>2500</v>
      </c>
      <c r="F114" s="354"/>
      <c r="G114" s="354"/>
      <c r="H114" s="354"/>
      <c r="I114" s="407"/>
    </row>
    <row r="115" customFormat="false" ht="18" hidden="false" customHeight="true" outlineLevel="0" collapsed="false">
      <c r="A115" s="348"/>
      <c r="B115" s="411"/>
      <c r="C115" s="412"/>
      <c r="D115" s="356" t="s">
        <v>379</v>
      </c>
      <c r="E115" s="314" t="n">
        <v>500</v>
      </c>
      <c r="F115" s="354"/>
      <c r="G115" s="354"/>
      <c r="H115" s="354"/>
      <c r="I115" s="407"/>
    </row>
    <row r="116" customFormat="false" ht="18" hidden="false" customHeight="true" outlineLevel="0" collapsed="false">
      <c r="A116" s="351"/>
      <c r="B116" s="390"/>
      <c r="C116" s="312"/>
      <c r="D116" s="356" t="s">
        <v>380</v>
      </c>
      <c r="E116" s="314" t="n">
        <v>5000</v>
      </c>
      <c r="F116" s="354"/>
      <c r="G116" s="354"/>
      <c r="H116" s="354"/>
      <c r="I116" s="407"/>
    </row>
    <row r="117" customFormat="false" ht="18" hidden="false" customHeight="true" outlineLevel="0" collapsed="false">
      <c r="A117" s="341" t="s">
        <v>381</v>
      </c>
      <c r="B117" s="341"/>
      <c r="C117" s="341"/>
      <c r="D117" s="341"/>
      <c r="E117" s="341"/>
      <c r="F117" s="342" t="n">
        <f aca="false">SUM(F100:F116)</f>
        <v>438952</v>
      </c>
      <c r="G117" s="342" t="n">
        <f aca="false">SUM(G100:G116)</f>
        <v>64500</v>
      </c>
      <c r="H117" s="342" t="n">
        <f aca="false">SUM(H100:H116)</f>
        <v>60000</v>
      </c>
      <c r="I117" s="343" t="n">
        <f aca="false">SUM(I100:I116)</f>
        <v>563452</v>
      </c>
    </row>
    <row r="118" customFormat="false" ht="18" hidden="false" customHeight="true" outlineLevel="0" collapsed="false">
      <c r="A118" s="413" t="s">
        <v>66</v>
      </c>
      <c r="B118" s="318" t="s">
        <v>66</v>
      </c>
      <c r="C118" s="385" t="s">
        <v>66</v>
      </c>
      <c r="D118" s="414" t="s">
        <v>66</v>
      </c>
      <c r="E118" s="321" t="n">
        <v>1000</v>
      </c>
      <c r="F118" s="354" t="n">
        <v>0</v>
      </c>
      <c r="G118" s="354" t="n">
        <v>0</v>
      </c>
      <c r="H118" s="354" t="n">
        <v>1000</v>
      </c>
      <c r="I118" s="415" t="n">
        <f aca="false">SUM(F118:H118)</f>
        <v>1000</v>
      </c>
    </row>
    <row r="119" customFormat="false" ht="18" hidden="false" customHeight="true" outlineLevel="0" collapsed="false">
      <c r="A119" s="341" t="s">
        <v>382</v>
      </c>
      <c r="B119" s="341"/>
      <c r="C119" s="341"/>
      <c r="D119" s="341"/>
      <c r="E119" s="341"/>
      <c r="F119" s="342" t="n">
        <f aca="false">SUM(F118)</f>
        <v>0</v>
      </c>
      <c r="G119" s="342" t="n">
        <f aca="false">SUM(G118)</f>
        <v>0</v>
      </c>
      <c r="H119" s="342" t="n">
        <f aca="false">SUM(H118)</f>
        <v>1000</v>
      </c>
      <c r="I119" s="343" t="n">
        <f aca="false">SUM(F119:H119)</f>
        <v>1000</v>
      </c>
    </row>
    <row r="120" customFormat="false" ht="18" hidden="false" customHeight="true" outlineLevel="0" collapsed="false">
      <c r="A120" s="416" t="s">
        <v>72</v>
      </c>
      <c r="B120" s="395" t="s">
        <v>72</v>
      </c>
      <c r="C120" s="417" t="s">
        <v>142</v>
      </c>
      <c r="D120" s="328" t="s">
        <v>383</v>
      </c>
      <c r="E120" s="333" t="n">
        <v>0</v>
      </c>
      <c r="F120" s="398" t="n">
        <v>0</v>
      </c>
      <c r="G120" s="398"/>
      <c r="H120" s="397" t="n">
        <v>0</v>
      </c>
      <c r="I120" s="388" t="n">
        <f aca="false">SUM(F120:H120)</f>
        <v>0</v>
      </c>
    </row>
    <row r="121" customFormat="false" ht="18" hidden="false" customHeight="true" outlineLevel="0" collapsed="false">
      <c r="A121" s="341" t="s">
        <v>384</v>
      </c>
      <c r="B121" s="341"/>
      <c r="C121" s="341"/>
      <c r="D121" s="341"/>
      <c r="E121" s="341"/>
      <c r="F121" s="342" t="n">
        <f aca="false">F120</f>
        <v>0</v>
      </c>
      <c r="G121" s="342" t="n">
        <f aca="false">G120</f>
        <v>0</v>
      </c>
      <c r="H121" s="342" t="n">
        <f aca="false">H120</f>
        <v>0</v>
      </c>
      <c r="I121" s="343" t="n">
        <f aca="false">SUM(F121:H121)</f>
        <v>0</v>
      </c>
    </row>
    <row r="122" customFormat="false" ht="18" hidden="false" customHeight="true" outlineLevel="0" collapsed="false">
      <c r="A122" s="416" t="s">
        <v>385</v>
      </c>
      <c r="B122" s="395" t="s">
        <v>385</v>
      </c>
      <c r="C122" s="417" t="s">
        <v>385</v>
      </c>
      <c r="D122" s="328" t="s">
        <v>386</v>
      </c>
      <c r="E122" s="333" t="n">
        <v>0</v>
      </c>
      <c r="F122" s="398"/>
      <c r="G122" s="398"/>
      <c r="H122" s="397" t="n">
        <v>0</v>
      </c>
      <c r="I122" s="388" t="n">
        <f aca="false">SUM(F122:H122)</f>
        <v>0</v>
      </c>
    </row>
    <row r="123" customFormat="false" ht="18" hidden="false" customHeight="true" outlineLevel="0" collapsed="false">
      <c r="A123" s="341" t="s">
        <v>387</v>
      </c>
      <c r="B123" s="341"/>
      <c r="C123" s="341"/>
      <c r="D123" s="341"/>
      <c r="E123" s="341"/>
      <c r="F123" s="342" t="n">
        <v>0</v>
      </c>
      <c r="G123" s="342" t="n">
        <v>0</v>
      </c>
      <c r="H123" s="342" t="n">
        <f aca="false">H122</f>
        <v>0</v>
      </c>
      <c r="I123" s="343" t="n">
        <f aca="false">SUM(F123:H123)</f>
        <v>0</v>
      </c>
    </row>
    <row r="124" customFormat="false" ht="18" hidden="false" customHeight="true" outlineLevel="0" collapsed="false">
      <c r="A124" s="416" t="s">
        <v>74</v>
      </c>
      <c r="B124" s="395" t="s">
        <v>74</v>
      </c>
      <c r="C124" s="417" t="s">
        <v>388</v>
      </c>
      <c r="D124" s="418" t="s">
        <v>389</v>
      </c>
      <c r="E124" s="333" t="n">
        <v>0</v>
      </c>
      <c r="F124" s="398" t="n">
        <v>0</v>
      </c>
      <c r="G124" s="398" t="n">
        <v>0</v>
      </c>
      <c r="H124" s="397" t="n">
        <v>0</v>
      </c>
      <c r="I124" s="388" t="n">
        <f aca="false">SUM(F124:H124)</f>
        <v>0</v>
      </c>
    </row>
    <row r="125" customFormat="false" ht="18" hidden="false" customHeight="true" outlineLevel="0" collapsed="false">
      <c r="A125" s="341" t="s">
        <v>390</v>
      </c>
      <c r="B125" s="341"/>
      <c r="C125" s="341"/>
      <c r="D125" s="341"/>
      <c r="E125" s="341"/>
      <c r="F125" s="342" t="n">
        <f aca="false">F124</f>
        <v>0</v>
      </c>
      <c r="G125" s="342" t="n">
        <f aca="false">G124</f>
        <v>0</v>
      </c>
      <c r="H125" s="342" t="n">
        <f aca="false">H124</f>
        <v>0</v>
      </c>
      <c r="I125" s="343" t="n">
        <f aca="false">SUM(F125:H125)</f>
        <v>0</v>
      </c>
    </row>
    <row r="126" customFormat="false" ht="18" hidden="false" customHeight="true" outlineLevel="0" collapsed="false">
      <c r="A126" s="419" t="s">
        <v>63</v>
      </c>
      <c r="B126" s="318" t="s">
        <v>63</v>
      </c>
      <c r="C126" s="417" t="s">
        <v>391</v>
      </c>
      <c r="D126" s="420" t="s">
        <v>392</v>
      </c>
      <c r="E126" s="331"/>
      <c r="F126" s="421" t="n">
        <v>0</v>
      </c>
      <c r="G126" s="422" t="n">
        <v>0</v>
      </c>
      <c r="H126" s="422" t="n">
        <v>1000</v>
      </c>
      <c r="I126" s="423" t="n">
        <f aca="false">E126-H126</f>
        <v>-1000</v>
      </c>
    </row>
    <row r="127" customFormat="false" ht="18" hidden="false" customHeight="true" outlineLevel="0" collapsed="false">
      <c r="A127" s="419"/>
      <c r="B127" s="330"/>
      <c r="C127" s="417" t="s">
        <v>393</v>
      </c>
      <c r="D127" s="420" t="s">
        <v>392</v>
      </c>
      <c r="E127" s="331"/>
      <c r="F127" s="421" t="n">
        <v>0</v>
      </c>
      <c r="G127" s="422" t="n">
        <v>197815</v>
      </c>
      <c r="H127" s="422" t="n">
        <v>0</v>
      </c>
      <c r="I127" s="423" t="n">
        <f aca="false">SUM(F127:H127)</f>
        <v>197815</v>
      </c>
    </row>
    <row r="128" customFormat="false" ht="18" hidden="false" customHeight="true" outlineLevel="0" collapsed="false">
      <c r="A128" s="419"/>
      <c r="B128" s="330"/>
      <c r="C128" s="417" t="s">
        <v>394</v>
      </c>
      <c r="D128" s="420" t="s">
        <v>392</v>
      </c>
      <c r="E128" s="331"/>
      <c r="F128" s="421" t="n">
        <v>0</v>
      </c>
      <c r="G128" s="422" t="n">
        <v>1000</v>
      </c>
      <c r="H128" s="422" t="n">
        <v>0</v>
      </c>
      <c r="I128" s="423" t="n">
        <f aca="false">SUM(F128:H128)</f>
        <v>1000</v>
      </c>
    </row>
    <row r="129" customFormat="false" ht="18" hidden="false" customHeight="true" outlineLevel="0" collapsed="false">
      <c r="A129" s="419"/>
      <c r="B129" s="330"/>
      <c r="C129" s="417" t="s">
        <v>395</v>
      </c>
      <c r="D129" s="420" t="s">
        <v>392</v>
      </c>
      <c r="E129" s="331"/>
      <c r="F129" s="421" t="n">
        <v>0</v>
      </c>
      <c r="G129" s="422" t="n">
        <v>0</v>
      </c>
      <c r="H129" s="422" t="n">
        <v>120000</v>
      </c>
      <c r="I129" s="423" t="n">
        <f aca="false">SUM(F129:H129)</f>
        <v>120000</v>
      </c>
    </row>
    <row r="130" customFormat="false" ht="18" hidden="false" customHeight="true" outlineLevel="0" collapsed="false">
      <c r="A130" s="419"/>
      <c r="B130" s="330"/>
      <c r="C130" s="417" t="s">
        <v>396</v>
      </c>
      <c r="D130" s="420" t="s">
        <v>392</v>
      </c>
      <c r="E130" s="331"/>
      <c r="F130" s="421" t="n">
        <v>0</v>
      </c>
      <c r="G130" s="422" t="n">
        <v>0</v>
      </c>
      <c r="H130" s="422" t="n">
        <v>500</v>
      </c>
      <c r="I130" s="423" t="n">
        <f aca="false">SUM(F130:H130)</f>
        <v>500</v>
      </c>
    </row>
    <row r="131" customFormat="false" ht="18" hidden="false" customHeight="true" outlineLevel="0" collapsed="false">
      <c r="A131" s="419"/>
      <c r="B131" s="330"/>
      <c r="C131" s="417" t="s">
        <v>397</v>
      </c>
      <c r="D131" s="420" t="s">
        <v>392</v>
      </c>
      <c r="E131" s="331"/>
      <c r="F131" s="421" t="n">
        <v>0</v>
      </c>
      <c r="G131" s="422" t="n">
        <v>0</v>
      </c>
      <c r="H131" s="422" t="n">
        <v>111008</v>
      </c>
      <c r="I131" s="423" t="n">
        <f aca="false">F131+G131+H131</f>
        <v>111008</v>
      </c>
    </row>
    <row r="132" customFormat="false" ht="18" hidden="false" customHeight="true" outlineLevel="0" collapsed="false">
      <c r="A132" s="341" t="s">
        <v>398</v>
      </c>
      <c r="B132" s="341"/>
      <c r="C132" s="341"/>
      <c r="D132" s="341"/>
      <c r="E132" s="341"/>
      <c r="F132" s="424" t="n">
        <f aca="false">SUM(F126:F131)</f>
        <v>0</v>
      </c>
      <c r="G132" s="424" t="n">
        <f aca="false">SUM(G126:G131)</f>
        <v>198815</v>
      </c>
      <c r="H132" s="424" t="n">
        <f aca="false">SUM(H126:H131)</f>
        <v>232508</v>
      </c>
      <c r="I132" s="425" t="n">
        <f aca="false">SUM(F132:H132)</f>
        <v>431323</v>
      </c>
    </row>
    <row r="133" customFormat="false" ht="18" hidden="false" customHeight="true" outlineLevel="0" collapsed="false">
      <c r="A133" s="426" t="s">
        <v>399</v>
      </c>
      <c r="B133" s="426"/>
      <c r="C133" s="426"/>
      <c r="D133" s="426"/>
      <c r="E133" s="426"/>
      <c r="F133" s="427" t="n">
        <f aca="false">F132+F125+F123+F121+F119+F117+F99+F77+F21</f>
        <v>1004981</v>
      </c>
      <c r="G133" s="427" t="n">
        <f aca="false">G132+G125+G123+G121+G119+G117+G99+G77+G21</f>
        <v>303315</v>
      </c>
      <c r="H133" s="427" t="n">
        <f aca="false">H132+H125+H123+H121+H119+H117+H99+H77+H21</f>
        <v>2940227</v>
      </c>
      <c r="I133" s="428" t="n">
        <f aca="false">I132+I125+I123+I121+I119+I117+I99+I77+I21</f>
        <v>4248523</v>
      </c>
    </row>
    <row r="135" customFormat="false" ht="13.5" hidden="false" customHeight="true" outlineLevel="0" collapsed="false">
      <c r="A135" s="429" t="s">
        <v>400</v>
      </c>
      <c r="B135" s="429"/>
      <c r="C135" s="429"/>
      <c r="D135" s="429"/>
      <c r="E135" s="429"/>
      <c r="F135" s="429"/>
      <c r="G135" s="429"/>
      <c r="H135" s="429"/>
      <c r="I135" s="429"/>
    </row>
    <row r="136" customFormat="false" ht="31.5" hidden="false" customHeight="true" outlineLevel="0" collapsed="false">
      <c r="B136" s="430" t="s">
        <v>401</v>
      </c>
      <c r="C136" s="430"/>
      <c r="D136" s="430"/>
      <c r="E136" s="430"/>
      <c r="F136" s="430"/>
      <c r="G136" s="430"/>
      <c r="H136" s="430"/>
      <c r="I136" s="430"/>
    </row>
  </sheetData>
  <mergeCells count="68">
    <mergeCell ref="A1:I1"/>
    <mergeCell ref="F2:I2"/>
    <mergeCell ref="B14:B15"/>
    <mergeCell ref="F14:F20"/>
    <mergeCell ref="G14:G20"/>
    <mergeCell ref="H14:H20"/>
    <mergeCell ref="I14:I20"/>
    <mergeCell ref="A21:E21"/>
    <mergeCell ref="A22:A23"/>
    <mergeCell ref="F22:F24"/>
    <mergeCell ref="G22:G24"/>
    <mergeCell ref="H22:H24"/>
    <mergeCell ref="I22:I24"/>
    <mergeCell ref="F25:F34"/>
    <mergeCell ref="G25:G34"/>
    <mergeCell ref="H25:H34"/>
    <mergeCell ref="I25:I34"/>
    <mergeCell ref="F35:F48"/>
    <mergeCell ref="G35:G48"/>
    <mergeCell ref="H35:H48"/>
    <mergeCell ref="I35:I48"/>
    <mergeCell ref="F49:F55"/>
    <mergeCell ref="G49:G55"/>
    <mergeCell ref="H49:H55"/>
    <mergeCell ref="I49:I55"/>
    <mergeCell ref="F56:F74"/>
    <mergeCell ref="G56:G74"/>
    <mergeCell ref="H56:H74"/>
    <mergeCell ref="I56:I74"/>
    <mergeCell ref="F75:F76"/>
    <mergeCell ref="G75:G76"/>
    <mergeCell ref="H75:H76"/>
    <mergeCell ref="I75:I76"/>
    <mergeCell ref="A77:E77"/>
    <mergeCell ref="F78:F81"/>
    <mergeCell ref="G78:G81"/>
    <mergeCell ref="H78:H81"/>
    <mergeCell ref="I78:I81"/>
    <mergeCell ref="F82:F90"/>
    <mergeCell ref="G82:G90"/>
    <mergeCell ref="H82:H90"/>
    <mergeCell ref="I82:I90"/>
    <mergeCell ref="F91:F98"/>
    <mergeCell ref="G91:G98"/>
    <mergeCell ref="H91:H98"/>
    <mergeCell ref="I91:I98"/>
    <mergeCell ref="A99:E99"/>
    <mergeCell ref="F100:F101"/>
    <mergeCell ref="G100:G101"/>
    <mergeCell ref="H100:H101"/>
    <mergeCell ref="I100:I101"/>
    <mergeCell ref="F107:F109"/>
    <mergeCell ref="G107:G109"/>
    <mergeCell ref="H107:H109"/>
    <mergeCell ref="I107:I109"/>
    <mergeCell ref="F113:F116"/>
    <mergeCell ref="G113:G116"/>
    <mergeCell ref="H113:H116"/>
    <mergeCell ref="I113:I116"/>
    <mergeCell ref="A117:E117"/>
    <mergeCell ref="A119:E119"/>
    <mergeCell ref="A121:E121"/>
    <mergeCell ref="A123:E123"/>
    <mergeCell ref="A125:E125"/>
    <mergeCell ref="A132:E132"/>
    <mergeCell ref="A133:E133"/>
    <mergeCell ref="A135:I135"/>
    <mergeCell ref="B136:I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95" activeCellId="0" sqref="Q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1"/>
    <col collapsed="false" customWidth="true" hidden="false" outlineLevel="0" max="5" min="5" style="0" width="8.55"/>
    <col collapsed="false" customWidth="true" hidden="false" outlineLevel="0" max="7" min="7" style="0" width="9.66"/>
    <col collapsed="false" customWidth="true" hidden="false" outlineLevel="0" max="8" min="8" style="0" width="8.22"/>
    <col collapsed="false" customWidth="true" hidden="false" outlineLevel="0" max="9" min="9" style="0" width="4.22"/>
    <col collapsed="false" customWidth="true" hidden="false" outlineLevel="0" max="10" min="10" style="0" width="7.55"/>
    <col collapsed="false" customWidth="true" hidden="false" outlineLevel="0" max="12" min="11" style="0" width="7.1"/>
    <col collapsed="false" customWidth="true" hidden="false" outlineLevel="0" max="13" min="13" style="0" width="9.77"/>
    <col collapsed="false" customWidth="true" hidden="false" outlineLevel="0" max="14" min="14" style="0" width="7.1"/>
  </cols>
  <sheetData>
    <row r="1" customFormat="false" ht="20.25" hidden="false" customHeight="false" outlineLevel="0" collapsed="false">
      <c r="A1" s="431" t="s">
        <v>40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2"/>
      <c r="O1" s="432"/>
      <c r="P1" s="432"/>
      <c r="Q1" s="432"/>
      <c r="R1" s="432"/>
    </row>
    <row r="2" customFormat="false" ht="21.75" hidden="false" customHeight="true" outlineLevel="0" collapsed="false">
      <c r="A2" s="433" t="s">
        <v>403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4"/>
      <c r="O2" s="434"/>
      <c r="P2" s="434"/>
      <c r="Q2" s="434"/>
      <c r="R2" s="434"/>
    </row>
    <row r="3" customFormat="false" ht="22.5" hidden="false" customHeight="false" outlineLevel="0" collapsed="false">
      <c r="A3" s="435" t="s">
        <v>404</v>
      </c>
      <c r="B3" s="436" t="s">
        <v>405</v>
      </c>
      <c r="C3" s="437" t="s">
        <v>406</v>
      </c>
      <c r="D3" s="438" t="s">
        <v>249</v>
      </c>
      <c r="E3" s="438" t="s">
        <v>407</v>
      </c>
      <c r="F3" s="438" t="s">
        <v>408</v>
      </c>
      <c r="G3" s="438" t="s">
        <v>100</v>
      </c>
      <c r="H3" s="438" t="s">
        <v>409</v>
      </c>
      <c r="I3" s="438" t="s">
        <v>410</v>
      </c>
      <c r="J3" s="438" t="s">
        <v>411</v>
      </c>
      <c r="K3" s="439" t="s">
        <v>412</v>
      </c>
      <c r="L3" s="439" t="s">
        <v>413</v>
      </c>
      <c r="M3" s="440" t="s">
        <v>414</v>
      </c>
      <c r="O3" s="438" t="s">
        <v>150</v>
      </c>
      <c r="P3" s="438" t="s">
        <v>415</v>
      </c>
      <c r="Q3" s="438" t="s">
        <v>163</v>
      </c>
      <c r="R3" s="438" t="s">
        <v>249</v>
      </c>
      <c r="S3" s="438" t="s">
        <v>407</v>
      </c>
      <c r="T3" s="438" t="s">
        <v>408</v>
      </c>
      <c r="U3" s="438" t="s">
        <v>100</v>
      </c>
      <c r="V3" s="438" t="s">
        <v>409</v>
      </c>
      <c r="W3" s="438" t="s">
        <v>410</v>
      </c>
      <c r="X3" s="438" t="s">
        <v>411</v>
      </c>
    </row>
    <row r="4" customFormat="false" ht="23.25" hidden="false" customHeight="true" outlineLevel="0" collapsed="false">
      <c r="A4" s="441" t="s">
        <v>416</v>
      </c>
      <c r="B4" s="442" t="n">
        <v>1</v>
      </c>
      <c r="C4" s="443" t="s">
        <v>417</v>
      </c>
      <c r="D4" s="444" t="n">
        <v>2097000</v>
      </c>
      <c r="E4" s="445"/>
      <c r="F4" s="446" t="n">
        <v>140000</v>
      </c>
      <c r="G4" s="446" t="n">
        <v>100000</v>
      </c>
      <c r="H4" s="446" t="n">
        <v>23870</v>
      </c>
      <c r="I4" s="446"/>
      <c r="J4" s="446"/>
      <c r="K4" s="447" t="n">
        <v>2360870</v>
      </c>
      <c r="L4" s="448" t="n">
        <v>28330440</v>
      </c>
      <c r="M4" s="449" t="n">
        <v>2535620</v>
      </c>
      <c r="O4" s="450" t="s">
        <v>418</v>
      </c>
      <c r="P4" s="451" t="s">
        <v>419</v>
      </c>
      <c r="Q4" s="452" t="n">
        <v>1660000</v>
      </c>
      <c r="R4" s="452" t="n">
        <v>1432870</v>
      </c>
      <c r="S4" s="452" t="n">
        <v>57130</v>
      </c>
      <c r="T4" s="452" t="n">
        <v>40000</v>
      </c>
      <c r="U4" s="452" t="n">
        <v>130000</v>
      </c>
      <c r="V4" s="452" t="n">
        <v>0</v>
      </c>
      <c r="W4" s="452" t="n">
        <v>0</v>
      </c>
      <c r="X4" s="452" t="n">
        <v>0</v>
      </c>
    </row>
    <row r="5" customFormat="false" ht="13.5" hidden="false" customHeight="false" outlineLevel="0" collapsed="false">
      <c r="A5" s="453" t="s">
        <v>164</v>
      </c>
      <c r="B5" s="454" t="n">
        <v>1</v>
      </c>
      <c r="C5" s="455" t="s">
        <v>420</v>
      </c>
      <c r="D5" s="444" t="n">
        <v>1663000</v>
      </c>
      <c r="E5" s="456"/>
      <c r="F5" s="457" t="n">
        <v>130000</v>
      </c>
      <c r="G5" s="446" t="n">
        <v>100000</v>
      </c>
      <c r="H5" s="446" t="n">
        <v>23870</v>
      </c>
      <c r="I5" s="457"/>
      <c r="J5" s="457"/>
      <c r="K5" s="447" t="n">
        <v>1916870</v>
      </c>
      <c r="L5" s="448" t="n">
        <v>23002440</v>
      </c>
      <c r="M5" s="458" t="n">
        <v>2055450</v>
      </c>
      <c r="O5" s="459" t="s">
        <v>421</v>
      </c>
      <c r="P5" s="460" t="s">
        <v>422</v>
      </c>
      <c r="Q5" s="461" t="n">
        <v>2170000</v>
      </c>
      <c r="R5" s="461" t="n">
        <v>1930740</v>
      </c>
      <c r="S5" s="461" t="n">
        <v>59260</v>
      </c>
      <c r="T5" s="461" t="n">
        <v>40000</v>
      </c>
      <c r="U5" s="461" t="n">
        <v>140000</v>
      </c>
      <c r="V5" s="461" t="n">
        <v>0</v>
      </c>
      <c r="W5" s="461" t="n">
        <v>0</v>
      </c>
      <c r="X5" s="461" t="n">
        <v>0</v>
      </c>
    </row>
    <row r="6" customFormat="false" ht="13.5" hidden="false" customHeight="false" outlineLevel="0" collapsed="false">
      <c r="A6" s="462" t="s">
        <v>423</v>
      </c>
      <c r="B6" s="463" t="n">
        <v>1</v>
      </c>
      <c r="C6" s="455" t="s">
        <v>424</v>
      </c>
      <c r="D6" s="444" t="n">
        <v>1591000</v>
      </c>
      <c r="E6" s="456"/>
      <c r="F6" s="457" t="n">
        <v>120000</v>
      </c>
      <c r="G6" s="446" t="n">
        <v>100000</v>
      </c>
      <c r="H6" s="446" t="n">
        <v>22840</v>
      </c>
      <c r="I6" s="457"/>
      <c r="J6" s="457"/>
      <c r="K6" s="447" t="n">
        <v>1833840</v>
      </c>
      <c r="L6" s="448" t="n">
        <v>22006080</v>
      </c>
      <c r="M6" s="458" t="n">
        <v>1966420</v>
      </c>
      <c r="O6" s="450" t="s">
        <v>425</v>
      </c>
      <c r="P6" s="460" t="s">
        <v>426</v>
      </c>
      <c r="Q6" s="461" t="n">
        <v>1720000</v>
      </c>
      <c r="R6" s="461" t="n">
        <v>1491390</v>
      </c>
      <c r="S6" s="461" t="n">
        <v>58610</v>
      </c>
      <c r="T6" s="461" t="n">
        <v>40000</v>
      </c>
      <c r="U6" s="461" t="n">
        <v>130000</v>
      </c>
      <c r="V6" s="461" t="n">
        <v>0</v>
      </c>
      <c r="W6" s="461" t="n">
        <v>0</v>
      </c>
      <c r="X6" s="461" t="n">
        <v>0</v>
      </c>
    </row>
    <row r="7" customFormat="false" ht="13.5" hidden="false" customHeight="false" outlineLevel="0" collapsed="false">
      <c r="A7" s="464" t="s">
        <v>427</v>
      </c>
      <c r="B7" s="465" t="n">
        <v>1</v>
      </c>
      <c r="C7" s="455" t="s">
        <v>428</v>
      </c>
      <c r="D7" s="444" t="n">
        <v>1466000</v>
      </c>
      <c r="E7" s="456"/>
      <c r="F7" s="457" t="n">
        <v>120000</v>
      </c>
      <c r="G7" s="446" t="n">
        <v>100000</v>
      </c>
      <c r="H7" s="446" t="n">
        <v>21040</v>
      </c>
      <c r="I7" s="457"/>
      <c r="J7" s="457"/>
      <c r="K7" s="447" t="n">
        <v>1707040</v>
      </c>
      <c r="L7" s="448" t="n">
        <v>20484480</v>
      </c>
      <c r="M7" s="458" t="n">
        <v>1829200</v>
      </c>
      <c r="O7" s="459" t="s">
        <v>429</v>
      </c>
      <c r="P7" s="460" t="s">
        <v>430</v>
      </c>
      <c r="Q7" s="461" t="n">
        <v>1660000</v>
      </c>
      <c r="R7" s="461" t="n">
        <v>1432870</v>
      </c>
      <c r="S7" s="461" t="n">
        <v>57130</v>
      </c>
      <c r="T7" s="461" t="n">
        <v>40000</v>
      </c>
      <c r="U7" s="461" t="n">
        <v>130000</v>
      </c>
      <c r="V7" s="461" t="n">
        <v>0</v>
      </c>
      <c r="W7" s="461" t="n">
        <v>0</v>
      </c>
      <c r="X7" s="461" t="n">
        <v>0</v>
      </c>
    </row>
    <row r="8" customFormat="false" ht="13.5" hidden="false" customHeight="false" outlineLevel="0" collapsed="false">
      <c r="A8" s="466" t="s">
        <v>184</v>
      </c>
      <c r="B8" s="455" t="n">
        <v>1</v>
      </c>
      <c r="C8" s="455" t="s">
        <v>431</v>
      </c>
      <c r="D8" s="444" t="n">
        <v>1636000</v>
      </c>
      <c r="E8" s="456"/>
      <c r="F8" s="467" t="n">
        <v>130000</v>
      </c>
      <c r="G8" s="446" t="n">
        <v>100000</v>
      </c>
      <c r="H8" s="446" t="n">
        <v>23480</v>
      </c>
      <c r="I8" s="467"/>
      <c r="J8" s="467"/>
      <c r="K8" s="447" t="n">
        <v>1889480</v>
      </c>
      <c r="L8" s="448" t="n">
        <v>22673760</v>
      </c>
      <c r="M8" s="468" t="n">
        <v>2025810</v>
      </c>
      <c r="O8" s="450" t="s">
        <v>432</v>
      </c>
      <c r="P8" s="460" t="s">
        <v>417</v>
      </c>
      <c r="Q8" s="461" t="n">
        <v>3160000</v>
      </c>
      <c r="R8" s="461" t="n">
        <v>2921400</v>
      </c>
      <c r="S8" s="461" t="n">
        <v>58600</v>
      </c>
      <c r="T8" s="461" t="n">
        <v>40000</v>
      </c>
      <c r="U8" s="461" t="n">
        <v>140000</v>
      </c>
      <c r="V8" s="461" t="n">
        <v>0</v>
      </c>
      <c r="W8" s="461" t="n">
        <v>0</v>
      </c>
      <c r="X8" s="461" t="n">
        <v>0</v>
      </c>
    </row>
    <row r="9" customFormat="false" ht="13.5" hidden="false" customHeight="false" outlineLevel="0" collapsed="false">
      <c r="A9" s="469" t="s">
        <v>433</v>
      </c>
      <c r="B9" s="455" t="n">
        <v>1</v>
      </c>
      <c r="C9" s="470" t="s">
        <v>434</v>
      </c>
      <c r="D9" s="444" t="n">
        <v>1331000</v>
      </c>
      <c r="E9" s="456"/>
      <c r="F9" s="457" t="n">
        <v>120000</v>
      </c>
      <c r="G9" s="446" t="n">
        <v>100000</v>
      </c>
      <c r="H9" s="446" t="n">
        <v>19110</v>
      </c>
      <c r="I9" s="467"/>
      <c r="J9" s="467"/>
      <c r="K9" s="447" t="n">
        <v>1570110</v>
      </c>
      <c r="L9" s="448" t="n">
        <v>18841320</v>
      </c>
      <c r="M9" s="468" t="n">
        <v>1681020</v>
      </c>
      <c r="O9" s="459" t="s">
        <v>435</v>
      </c>
      <c r="P9" s="460" t="s">
        <v>436</v>
      </c>
      <c r="Q9" s="461" t="n">
        <v>1580000</v>
      </c>
      <c r="R9" s="461" t="n">
        <v>1353450</v>
      </c>
      <c r="S9" s="461" t="n">
        <v>56550</v>
      </c>
      <c r="T9" s="461" t="n">
        <v>40000</v>
      </c>
      <c r="U9" s="461" t="n">
        <v>130000</v>
      </c>
      <c r="V9" s="461" t="n">
        <v>0</v>
      </c>
      <c r="W9" s="461" t="n">
        <v>0</v>
      </c>
      <c r="X9" s="461" t="n">
        <v>0</v>
      </c>
    </row>
    <row r="10" customFormat="false" ht="13.5" hidden="false" customHeight="false" outlineLevel="0" collapsed="false">
      <c r="A10" s="466"/>
      <c r="B10" s="455" t="n">
        <v>1</v>
      </c>
      <c r="C10" s="470" t="s">
        <v>437</v>
      </c>
      <c r="D10" s="444" t="n">
        <v>1245000</v>
      </c>
      <c r="E10" s="456"/>
      <c r="F10" s="457" t="n">
        <v>120000</v>
      </c>
      <c r="G10" s="446" t="n">
        <v>100000</v>
      </c>
      <c r="H10" s="446" t="n">
        <v>17870</v>
      </c>
      <c r="I10" s="467"/>
      <c r="J10" s="467"/>
      <c r="K10" s="447" t="n">
        <v>1482870</v>
      </c>
      <c r="L10" s="448" t="n">
        <v>17794440</v>
      </c>
      <c r="M10" s="468" t="n">
        <v>1586620</v>
      </c>
      <c r="O10" s="450" t="s">
        <v>438</v>
      </c>
      <c r="P10" s="460" t="s">
        <v>439</v>
      </c>
      <c r="Q10" s="461" t="n">
        <v>2030000</v>
      </c>
      <c r="R10" s="461" t="n">
        <v>1804890</v>
      </c>
      <c r="S10" s="461" t="n">
        <v>55110</v>
      </c>
      <c r="T10" s="461" t="n">
        <v>40000</v>
      </c>
      <c r="U10" s="461" t="n">
        <v>130000</v>
      </c>
      <c r="V10" s="461" t="n">
        <v>0</v>
      </c>
      <c r="W10" s="461" t="n">
        <v>0</v>
      </c>
      <c r="X10" s="461" t="n">
        <v>0</v>
      </c>
    </row>
    <row r="11" customFormat="false" ht="13.5" hidden="false" customHeight="false" outlineLevel="0" collapsed="false">
      <c r="A11" s="466" t="s">
        <v>182</v>
      </c>
      <c r="B11" s="455" t="n">
        <v>1</v>
      </c>
      <c r="C11" s="470" t="s">
        <v>440</v>
      </c>
      <c r="D11" s="444" t="n">
        <v>1727000</v>
      </c>
      <c r="E11" s="456"/>
      <c r="F11" s="467" t="n">
        <v>130000</v>
      </c>
      <c r="G11" s="446" t="n">
        <v>100000</v>
      </c>
      <c r="H11" s="446" t="n">
        <v>24790</v>
      </c>
      <c r="I11" s="467"/>
      <c r="J11" s="467" t="n">
        <v>100000</v>
      </c>
      <c r="K11" s="447" t="n">
        <v>2081790</v>
      </c>
      <c r="L11" s="448" t="n">
        <v>24981480</v>
      </c>
      <c r="M11" s="468" t="n">
        <v>2225700</v>
      </c>
      <c r="O11" s="459" t="s">
        <v>441</v>
      </c>
      <c r="P11" s="460" t="s">
        <v>431</v>
      </c>
      <c r="Q11" s="461" t="n">
        <v>1780000</v>
      </c>
      <c r="R11" s="461" t="n">
        <v>1540360</v>
      </c>
      <c r="S11" s="461" t="n">
        <v>59640</v>
      </c>
      <c r="T11" s="461" t="n">
        <v>40000</v>
      </c>
      <c r="U11" s="461" t="n">
        <v>140000</v>
      </c>
      <c r="V11" s="461" t="n">
        <v>0</v>
      </c>
      <c r="W11" s="461" t="n">
        <v>0</v>
      </c>
      <c r="X11" s="461" t="n">
        <v>0</v>
      </c>
    </row>
    <row r="12" customFormat="false" ht="13.5" hidden="false" customHeight="false" outlineLevel="0" collapsed="false">
      <c r="A12" s="466" t="s">
        <v>442</v>
      </c>
      <c r="B12" s="455" t="n">
        <v>1</v>
      </c>
      <c r="C12" s="455" t="s">
        <v>443</v>
      </c>
      <c r="D12" s="444" t="n">
        <v>1859000</v>
      </c>
      <c r="E12" s="456"/>
      <c r="F12" s="467" t="n">
        <v>130000</v>
      </c>
      <c r="G12" s="446" t="n">
        <v>100000</v>
      </c>
      <c r="H12" s="446" t="n">
        <v>26680</v>
      </c>
      <c r="I12" s="467"/>
      <c r="J12" s="467"/>
      <c r="K12" s="447" t="n">
        <v>2115680</v>
      </c>
      <c r="L12" s="448" t="n">
        <v>25388160</v>
      </c>
      <c r="M12" s="468" t="n">
        <v>2270590</v>
      </c>
      <c r="O12" s="450" t="s">
        <v>444</v>
      </c>
      <c r="P12" s="460" t="s">
        <v>445</v>
      </c>
      <c r="Q12" s="461" t="n">
        <v>2160000</v>
      </c>
      <c r="R12" s="461" t="n">
        <v>1910290</v>
      </c>
      <c r="S12" s="461" t="n">
        <v>59710</v>
      </c>
      <c r="T12" s="461" t="n">
        <v>40000</v>
      </c>
      <c r="U12" s="461" t="n">
        <v>150000</v>
      </c>
      <c r="V12" s="461" t="n">
        <v>0</v>
      </c>
      <c r="W12" s="461" t="n">
        <v>0</v>
      </c>
      <c r="X12" s="461" t="n">
        <v>0</v>
      </c>
    </row>
    <row r="13" customFormat="false" ht="13.5" hidden="false" customHeight="false" outlineLevel="0" collapsed="false">
      <c r="A13" s="469" t="s">
        <v>427</v>
      </c>
      <c r="B13" s="455" t="n">
        <v>1</v>
      </c>
      <c r="C13" s="470" t="s">
        <v>446</v>
      </c>
      <c r="D13" s="444" t="n">
        <v>1773000</v>
      </c>
      <c r="E13" s="456"/>
      <c r="F13" s="467" t="n">
        <v>130000</v>
      </c>
      <c r="G13" s="446" t="n">
        <v>100000</v>
      </c>
      <c r="H13" s="446" t="n">
        <v>25450</v>
      </c>
      <c r="I13" s="467"/>
      <c r="J13" s="467"/>
      <c r="K13" s="447" t="n">
        <v>2028450</v>
      </c>
      <c r="L13" s="448" t="n">
        <v>24341400</v>
      </c>
      <c r="M13" s="468" t="n">
        <v>2176200</v>
      </c>
      <c r="O13" s="459" t="s">
        <v>447</v>
      </c>
      <c r="P13" s="460" t="s">
        <v>448</v>
      </c>
      <c r="Q13" s="461" t="n">
        <v>1500000</v>
      </c>
      <c r="R13" s="461" t="n">
        <v>1270300</v>
      </c>
      <c r="S13" s="461" t="n">
        <v>59700</v>
      </c>
      <c r="T13" s="461" t="n">
        <v>40000</v>
      </c>
      <c r="U13" s="461" t="n">
        <v>130000</v>
      </c>
      <c r="V13" s="461" t="n">
        <v>0</v>
      </c>
      <c r="W13" s="461" t="n">
        <v>0</v>
      </c>
      <c r="X13" s="461" t="n">
        <v>0</v>
      </c>
    </row>
    <row r="14" customFormat="false" ht="13.5" hidden="false" customHeight="false" outlineLevel="0" collapsed="false">
      <c r="A14" s="462" t="s">
        <v>221</v>
      </c>
      <c r="B14" s="465" t="n">
        <v>1</v>
      </c>
      <c r="C14" s="470" t="s">
        <v>439</v>
      </c>
      <c r="D14" s="444" t="n">
        <v>1904000</v>
      </c>
      <c r="E14" s="456"/>
      <c r="F14" s="471" t="n">
        <v>140000</v>
      </c>
      <c r="G14" s="446" t="n">
        <v>100000</v>
      </c>
      <c r="H14" s="446" t="n">
        <v>27330</v>
      </c>
      <c r="I14" s="457"/>
      <c r="J14" s="457"/>
      <c r="K14" s="447" t="n">
        <v>2171330</v>
      </c>
      <c r="L14" s="448" t="n">
        <v>26055960</v>
      </c>
      <c r="M14" s="458" t="n">
        <v>2329990</v>
      </c>
      <c r="O14" s="450" t="s">
        <v>449</v>
      </c>
      <c r="P14" s="460" t="s">
        <v>450</v>
      </c>
      <c r="Q14" s="461" t="n">
        <v>1510000</v>
      </c>
      <c r="R14" s="461" t="n">
        <v>1270300</v>
      </c>
      <c r="S14" s="461" t="n">
        <v>59700</v>
      </c>
      <c r="T14" s="461" t="n">
        <v>40000</v>
      </c>
      <c r="U14" s="461" t="n">
        <v>140000</v>
      </c>
      <c r="V14" s="461" t="n">
        <v>0</v>
      </c>
      <c r="W14" s="461" t="n">
        <v>0</v>
      </c>
      <c r="X14" s="461" t="n">
        <v>0</v>
      </c>
    </row>
    <row r="15" customFormat="false" ht="13.5" hidden="false" customHeight="false" outlineLevel="0" collapsed="false">
      <c r="A15" s="462" t="s">
        <v>175</v>
      </c>
      <c r="B15" s="472" t="n">
        <v>1</v>
      </c>
      <c r="C15" s="470" t="s">
        <v>451</v>
      </c>
      <c r="D15" s="444" t="n">
        <v>2270000</v>
      </c>
      <c r="E15" s="456"/>
      <c r="F15" s="471" t="n">
        <v>140000</v>
      </c>
      <c r="G15" s="446" t="n">
        <v>100000</v>
      </c>
      <c r="H15" s="446" t="n">
        <v>32580</v>
      </c>
      <c r="I15" s="457" t="n">
        <v>80000</v>
      </c>
      <c r="J15" s="457"/>
      <c r="K15" s="447" t="n">
        <v>2622580</v>
      </c>
      <c r="L15" s="448" t="n">
        <v>31470960</v>
      </c>
      <c r="M15" s="458" t="n">
        <v>2811740</v>
      </c>
      <c r="O15" s="459" t="s">
        <v>452</v>
      </c>
      <c r="P15" s="460" t="s">
        <v>453</v>
      </c>
      <c r="Q15" s="461" t="n">
        <v>1620000</v>
      </c>
      <c r="R15" s="461" t="n">
        <v>1395250</v>
      </c>
      <c r="S15" s="461" t="n">
        <v>54750</v>
      </c>
      <c r="T15" s="461" t="n">
        <v>40000</v>
      </c>
      <c r="U15" s="461" t="n">
        <v>130000</v>
      </c>
      <c r="V15" s="461" t="n">
        <v>0</v>
      </c>
      <c r="W15" s="461" t="n">
        <v>0</v>
      </c>
      <c r="X15" s="461" t="n">
        <v>0</v>
      </c>
    </row>
    <row r="16" customFormat="false" ht="13.5" hidden="false" customHeight="false" outlineLevel="0" collapsed="false">
      <c r="A16" s="473" t="s">
        <v>427</v>
      </c>
      <c r="B16" s="472" t="n">
        <v>1</v>
      </c>
      <c r="C16" s="470" t="s">
        <v>454</v>
      </c>
      <c r="D16" s="444" t="n">
        <v>2222000</v>
      </c>
      <c r="E16" s="456"/>
      <c r="F16" s="471" t="n">
        <v>140000</v>
      </c>
      <c r="G16" s="446" t="n">
        <v>100000</v>
      </c>
      <c r="H16" s="446" t="n">
        <v>31890</v>
      </c>
      <c r="I16" s="457" t="n">
        <v>80000</v>
      </c>
      <c r="J16" s="457" t="n">
        <v>100000</v>
      </c>
      <c r="K16" s="447" t="n">
        <v>2673890</v>
      </c>
      <c r="L16" s="448" t="n">
        <v>32086680</v>
      </c>
      <c r="M16" s="458" t="n">
        <v>2859050</v>
      </c>
      <c r="O16" s="450" t="s">
        <v>455</v>
      </c>
      <c r="P16" s="460" t="s">
        <v>434</v>
      </c>
      <c r="Q16" s="461" t="n">
        <v>1460000</v>
      </c>
      <c r="R16" s="461" t="n">
        <v>1238500</v>
      </c>
      <c r="S16" s="461" t="n">
        <v>51500</v>
      </c>
      <c r="T16" s="461" t="n">
        <v>40000</v>
      </c>
      <c r="U16" s="461" t="n">
        <v>130000</v>
      </c>
      <c r="V16" s="461" t="n">
        <v>0</v>
      </c>
      <c r="W16" s="461" t="n">
        <v>0</v>
      </c>
      <c r="X16" s="461" t="n">
        <v>0</v>
      </c>
    </row>
    <row r="17" customFormat="false" ht="13.5" hidden="false" customHeight="false" outlineLevel="0" collapsed="false">
      <c r="A17" s="466" t="s">
        <v>456</v>
      </c>
      <c r="B17" s="472" t="n">
        <v>1</v>
      </c>
      <c r="C17" s="470" t="s">
        <v>422</v>
      </c>
      <c r="D17" s="444" t="n">
        <v>2041000</v>
      </c>
      <c r="E17" s="456"/>
      <c r="F17" s="471" t="n">
        <v>140000</v>
      </c>
      <c r="G17" s="446" t="n">
        <v>100000</v>
      </c>
      <c r="H17" s="446" t="n">
        <v>29300</v>
      </c>
      <c r="I17" s="457"/>
      <c r="J17" s="457"/>
      <c r="K17" s="447" t="n">
        <v>2310296.6507177</v>
      </c>
      <c r="L17" s="448" t="n">
        <v>27723559.8086124</v>
      </c>
      <c r="M17" s="458" t="n">
        <v>2480380</v>
      </c>
      <c r="O17" s="459" t="s">
        <v>457</v>
      </c>
      <c r="P17" s="460" t="s">
        <v>458</v>
      </c>
      <c r="Q17" s="461" t="n">
        <v>2060000</v>
      </c>
      <c r="R17" s="461" t="n">
        <v>1730550</v>
      </c>
      <c r="S17" s="461" t="n">
        <v>59450</v>
      </c>
      <c r="T17" s="461" t="n">
        <v>40000</v>
      </c>
      <c r="U17" s="461" t="n">
        <v>150000</v>
      </c>
      <c r="V17" s="461" t="n">
        <v>30000</v>
      </c>
      <c r="W17" s="461" t="n">
        <v>50000</v>
      </c>
      <c r="X17" s="461" t="n">
        <v>0</v>
      </c>
    </row>
    <row r="18" customFormat="false" ht="13.5" hidden="false" customHeight="false" outlineLevel="0" collapsed="false">
      <c r="A18" s="473" t="s">
        <v>459</v>
      </c>
      <c r="B18" s="455" t="n">
        <v>1</v>
      </c>
      <c r="C18" s="474" t="s">
        <v>460</v>
      </c>
      <c r="D18" s="475" t="n">
        <v>1682000</v>
      </c>
      <c r="E18" s="456"/>
      <c r="F18" s="467" t="n">
        <v>120000</v>
      </c>
      <c r="G18" s="446" t="n">
        <v>100000</v>
      </c>
      <c r="H18" s="446" t="n">
        <v>24140</v>
      </c>
      <c r="I18" s="467" t="n">
        <v>80000</v>
      </c>
      <c r="J18" s="467"/>
      <c r="K18" s="447" t="n">
        <v>2006140</v>
      </c>
      <c r="L18" s="448" t="n">
        <v>24073680</v>
      </c>
      <c r="M18" s="468" t="n">
        <v>2146300</v>
      </c>
      <c r="O18" s="450" t="s">
        <v>461</v>
      </c>
      <c r="P18" s="460" t="s">
        <v>462</v>
      </c>
      <c r="Q18" s="461" t="n">
        <v>1730000</v>
      </c>
      <c r="R18" s="461" t="n">
        <v>1501840</v>
      </c>
      <c r="S18" s="461" t="n">
        <v>58160</v>
      </c>
      <c r="T18" s="461" t="n">
        <v>40000</v>
      </c>
      <c r="U18" s="461" t="n">
        <v>130000</v>
      </c>
      <c r="V18" s="461" t="n">
        <v>0</v>
      </c>
      <c r="W18" s="461" t="n">
        <v>0</v>
      </c>
      <c r="X18" s="461" t="n">
        <v>0</v>
      </c>
    </row>
    <row r="19" customFormat="false" ht="13.5" hidden="false" customHeight="false" outlineLevel="0" collapsed="false">
      <c r="A19" s="462"/>
      <c r="B19" s="472" t="n">
        <v>1</v>
      </c>
      <c r="C19" s="470" t="s">
        <v>426</v>
      </c>
      <c r="D19" s="444" t="n">
        <v>1591000</v>
      </c>
      <c r="E19" s="456"/>
      <c r="F19" s="471" t="n">
        <v>120000</v>
      </c>
      <c r="G19" s="446" t="n">
        <v>100000</v>
      </c>
      <c r="H19" s="446" t="n">
        <v>22840</v>
      </c>
      <c r="I19" s="457"/>
      <c r="J19" s="457"/>
      <c r="K19" s="447" t="n">
        <v>1833840</v>
      </c>
      <c r="L19" s="448" t="n">
        <v>22006080</v>
      </c>
      <c r="M19" s="458" t="n">
        <v>1966420</v>
      </c>
      <c r="O19" s="459" t="s">
        <v>463</v>
      </c>
      <c r="P19" s="460" t="s">
        <v>464</v>
      </c>
      <c r="Q19" s="461" t="n">
        <v>1500000</v>
      </c>
      <c r="R19" s="461" t="n">
        <v>1270300</v>
      </c>
      <c r="S19" s="461" t="n">
        <v>59700</v>
      </c>
      <c r="T19" s="461" t="n">
        <v>40000</v>
      </c>
      <c r="U19" s="461" t="n">
        <v>130000</v>
      </c>
      <c r="V19" s="461" t="n">
        <v>0</v>
      </c>
      <c r="W19" s="461" t="n">
        <v>0</v>
      </c>
      <c r="X19" s="461" t="n">
        <v>0</v>
      </c>
    </row>
    <row r="20" customFormat="false" ht="13.5" hidden="false" customHeight="false" outlineLevel="0" collapsed="false">
      <c r="A20" s="476"/>
      <c r="B20" s="472" t="n">
        <v>1</v>
      </c>
      <c r="C20" s="470" t="s">
        <v>465</v>
      </c>
      <c r="D20" s="444" t="n">
        <v>1591000</v>
      </c>
      <c r="E20" s="456"/>
      <c r="F20" s="471" t="n">
        <v>120000</v>
      </c>
      <c r="G20" s="446" t="n">
        <v>100000</v>
      </c>
      <c r="H20" s="446" t="n">
        <v>22840</v>
      </c>
      <c r="I20" s="457"/>
      <c r="J20" s="457"/>
      <c r="K20" s="447" t="n">
        <v>1833840</v>
      </c>
      <c r="L20" s="448" t="n">
        <v>22006080</v>
      </c>
      <c r="M20" s="458" t="n">
        <v>1966420</v>
      </c>
      <c r="O20" s="450" t="s">
        <v>466</v>
      </c>
      <c r="P20" s="460" t="s">
        <v>467</v>
      </c>
      <c r="Q20" s="461" t="n">
        <v>620000</v>
      </c>
      <c r="R20" s="461" t="n">
        <v>458120</v>
      </c>
      <c r="S20" s="461" t="n">
        <v>18550</v>
      </c>
      <c r="T20" s="461" t="n">
        <v>13330</v>
      </c>
      <c r="U20" s="461" t="n">
        <v>130000</v>
      </c>
      <c r="V20" s="461" t="n">
        <v>0</v>
      </c>
      <c r="W20" s="461" t="n">
        <v>0</v>
      </c>
      <c r="X20" s="461" t="n">
        <v>0</v>
      </c>
    </row>
    <row r="21" customFormat="false" ht="13.5" hidden="false" customHeight="false" outlineLevel="0" collapsed="false">
      <c r="A21" s="462"/>
      <c r="B21" s="472" t="n">
        <v>1</v>
      </c>
      <c r="C21" s="470" t="s">
        <v>468</v>
      </c>
      <c r="D21" s="444" t="n">
        <v>1591000</v>
      </c>
      <c r="E21" s="456"/>
      <c r="F21" s="471" t="n">
        <v>120000</v>
      </c>
      <c r="G21" s="446" t="n">
        <v>100000</v>
      </c>
      <c r="H21" s="446" t="n">
        <v>22840</v>
      </c>
      <c r="I21" s="457"/>
      <c r="J21" s="457"/>
      <c r="K21" s="447" t="n">
        <v>1833840</v>
      </c>
      <c r="L21" s="448" t="n">
        <v>22006080</v>
      </c>
      <c r="M21" s="458" t="n">
        <v>1966420</v>
      </c>
      <c r="O21" s="459" t="s">
        <v>469</v>
      </c>
      <c r="P21" s="460" t="s">
        <v>470</v>
      </c>
      <c r="Q21" s="461" t="n">
        <v>1720000</v>
      </c>
      <c r="R21" s="461" t="n">
        <v>1391390</v>
      </c>
      <c r="S21" s="461" t="n">
        <v>58610</v>
      </c>
      <c r="T21" s="461" t="n">
        <v>40000</v>
      </c>
      <c r="U21" s="461" t="n">
        <v>130000</v>
      </c>
      <c r="V21" s="461" t="n">
        <v>0</v>
      </c>
      <c r="W21" s="461" t="n">
        <v>100000</v>
      </c>
      <c r="X21" s="461" t="n">
        <v>0</v>
      </c>
    </row>
    <row r="22" customFormat="false" ht="13.5" hidden="false" customHeight="false" outlineLevel="0" collapsed="false">
      <c r="A22" s="462"/>
      <c r="B22" s="463" t="n">
        <v>1</v>
      </c>
      <c r="C22" s="470" t="s">
        <v>471</v>
      </c>
      <c r="D22" s="444" t="n">
        <v>1591000</v>
      </c>
      <c r="E22" s="456"/>
      <c r="F22" s="471" t="n">
        <v>120000</v>
      </c>
      <c r="G22" s="446" t="n">
        <v>100000</v>
      </c>
      <c r="H22" s="446" t="n">
        <v>22840</v>
      </c>
      <c r="I22" s="457"/>
      <c r="J22" s="457"/>
      <c r="K22" s="447" t="n">
        <v>1833840</v>
      </c>
      <c r="L22" s="448" t="n">
        <v>22006080</v>
      </c>
      <c r="M22" s="458" t="n">
        <v>1966420</v>
      </c>
      <c r="O22" s="450" t="s">
        <v>472</v>
      </c>
      <c r="P22" s="460" t="s">
        <v>473</v>
      </c>
      <c r="Q22" s="461" t="n">
        <v>1770000</v>
      </c>
      <c r="R22" s="461" t="n">
        <v>1541550</v>
      </c>
      <c r="S22" s="461" t="n">
        <v>58450</v>
      </c>
      <c r="T22" s="461" t="n">
        <v>40000</v>
      </c>
      <c r="U22" s="461" t="n">
        <v>130000</v>
      </c>
      <c r="V22" s="461" t="n">
        <v>0</v>
      </c>
      <c r="W22" s="461" t="n">
        <v>0</v>
      </c>
      <c r="X22" s="461" t="n">
        <v>0</v>
      </c>
    </row>
    <row r="23" customFormat="false" ht="13.5" hidden="false" customHeight="false" outlineLevel="0" collapsed="false">
      <c r="A23" s="462"/>
      <c r="B23" s="463" t="n">
        <v>1</v>
      </c>
      <c r="C23" s="470" t="s">
        <v>474</v>
      </c>
      <c r="D23" s="444" t="n">
        <v>1591000</v>
      </c>
      <c r="E23" s="456"/>
      <c r="F23" s="471" t="n">
        <v>120000</v>
      </c>
      <c r="G23" s="446" t="n">
        <v>100000</v>
      </c>
      <c r="H23" s="446" t="n">
        <v>22840</v>
      </c>
      <c r="I23" s="457"/>
      <c r="J23" s="457"/>
      <c r="K23" s="447" t="n">
        <v>1833840</v>
      </c>
      <c r="L23" s="448" t="n">
        <v>22006080</v>
      </c>
      <c r="M23" s="458" t="n">
        <v>1966420</v>
      </c>
      <c r="O23" s="459" t="s">
        <v>475</v>
      </c>
      <c r="P23" s="460" t="s">
        <v>165</v>
      </c>
      <c r="Q23" s="461" t="n">
        <v>1780000</v>
      </c>
      <c r="R23" s="461" t="n">
        <v>1550360</v>
      </c>
      <c r="S23" s="461" t="n">
        <v>59640</v>
      </c>
      <c r="T23" s="461" t="n">
        <v>40000</v>
      </c>
      <c r="U23" s="461" t="n">
        <v>130000</v>
      </c>
      <c r="V23" s="461" t="n">
        <v>0</v>
      </c>
      <c r="W23" s="461" t="n">
        <v>0</v>
      </c>
      <c r="X23" s="461" t="n">
        <v>0</v>
      </c>
    </row>
    <row r="24" customFormat="false" ht="13.5" hidden="false" customHeight="false" outlineLevel="0" collapsed="false">
      <c r="A24" s="462"/>
      <c r="B24" s="463" t="n">
        <v>1</v>
      </c>
      <c r="C24" s="470" t="s">
        <v>476</v>
      </c>
      <c r="D24" s="444" t="n">
        <v>1591000</v>
      </c>
      <c r="E24" s="456"/>
      <c r="F24" s="471" t="n">
        <v>120000</v>
      </c>
      <c r="G24" s="446" t="n">
        <v>100000</v>
      </c>
      <c r="H24" s="446" t="n">
        <v>22840</v>
      </c>
      <c r="I24" s="457"/>
      <c r="J24" s="457"/>
      <c r="K24" s="447" t="n">
        <v>1833840</v>
      </c>
      <c r="L24" s="448" t="n">
        <v>22006080</v>
      </c>
      <c r="M24" s="458" t="n">
        <v>1966420</v>
      </c>
      <c r="O24" s="450" t="s">
        <v>477</v>
      </c>
      <c r="P24" s="460" t="s">
        <v>478</v>
      </c>
      <c r="Q24" s="461" t="n">
        <v>2030000</v>
      </c>
      <c r="R24" s="461" t="n">
        <v>1730550</v>
      </c>
      <c r="S24" s="461" t="n">
        <v>59450</v>
      </c>
      <c r="T24" s="461" t="n">
        <v>40000</v>
      </c>
      <c r="U24" s="461" t="n">
        <v>150000</v>
      </c>
      <c r="V24" s="461" t="n">
        <v>0</v>
      </c>
      <c r="W24" s="461" t="n">
        <v>50000</v>
      </c>
      <c r="X24" s="461" t="n">
        <v>0</v>
      </c>
    </row>
    <row r="25" customFormat="false" ht="13.5" hidden="false" customHeight="false" outlineLevel="0" collapsed="false">
      <c r="A25" s="477" t="s">
        <v>479</v>
      </c>
      <c r="B25" s="463" t="n">
        <v>1</v>
      </c>
      <c r="C25" s="470" t="s">
        <v>467</v>
      </c>
      <c r="D25" s="444" t="n">
        <v>1465000</v>
      </c>
      <c r="E25" s="456"/>
      <c r="F25" s="471" t="n">
        <v>120000</v>
      </c>
      <c r="G25" s="446" t="n">
        <v>100000</v>
      </c>
      <c r="H25" s="446" t="n">
        <v>21030</v>
      </c>
      <c r="I25" s="471"/>
      <c r="J25" s="471"/>
      <c r="K25" s="447" t="n">
        <v>1706030</v>
      </c>
      <c r="L25" s="448" t="n">
        <v>20472360</v>
      </c>
      <c r="M25" s="458" t="n">
        <v>1828110</v>
      </c>
      <c r="O25" s="459" t="s">
        <v>480</v>
      </c>
      <c r="P25" s="460" t="s">
        <v>481</v>
      </c>
      <c r="Q25" s="461" t="n">
        <v>1840000</v>
      </c>
      <c r="R25" s="461" t="n">
        <v>1500520</v>
      </c>
      <c r="S25" s="461" t="n">
        <v>59480</v>
      </c>
      <c r="T25" s="461" t="n">
        <v>40000</v>
      </c>
      <c r="U25" s="461" t="n">
        <v>140000</v>
      </c>
      <c r="V25" s="461" t="n">
        <v>0</v>
      </c>
      <c r="W25" s="461" t="n">
        <v>100000</v>
      </c>
      <c r="X25" s="461" t="n">
        <v>0</v>
      </c>
    </row>
    <row r="26" customFormat="false" ht="13.5" hidden="false" customHeight="false" outlineLevel="0" collapsed="false">
      <c r="A26" s="477" t="s">
        <v>187</v>
      </c>
      <c r="B26" s="472" t="n">
        <v>1</v>
      </c>
      <c r="C26" s="470" t="s">
        <v>445</v>
      </c>
      <c r="D26" s="444" t="n">
        <v>2014000</v>
      </c>
      <c r="E26" s="456"/>
      <c r="F26" s="471" t="n">
        <v>140000</v>
      </c>
      <c r="G26" s="446" t="n">
        <v>100000</v>
      </c>
      <c r="H26" s="446" t="n">
        <v>28910</v>
      </c>
      <c r="I26" s="457"/>
      <c r="J26" s="457"/>
      <c r="K26" s="447" t="n">
        <v>2282910</v>
      </c>
      <c r="L26" s="448" t="n">
        <v>27394920</v>
      </c>
      <c r="M26" s="458" t="n">
        <v>2450740</v>
      </c>
      <c r="O26" s="450" t="s">
        <v>482</v>
      </c>
      <c r="P26" s="460" t="s">
        <v>483</v>
      </c>
      <c r="Q26" s="461" t="n">
        <v>1500000</v>
      </c>
      <c r="R26" s="461" t="n">
        <v>1271940</v>
      </c>
      <c r="S26" s="461" t="n">
        <v>58060</v>
      </c>
      <c r="T26" s="461" t="n">
        <v>40000</v>
      </c>
      <c r="U26" s="461" t="n">
        <v>130000</v>
      </c>
      <c r="V26" s="461" t="n">
        <v>0</v>
      </c>
      <c r="W26" s="461" t="n">
        <v>0</v>
      </c>
      <c r="X26" s="461" t="n">
        <v>0</v>
      </c>
    </row>
    <row r="27" customFormat="false" ht="13.5" hidden="false" customHeight="false" outlineLevel="0" collapsed="false">
      <c r="A27" s="476" t="s">
        <v>484</v>
      </c>
      <c r="B27" s="463" t="n">
        <v>1</v>
      </c>
      <c r="C27" s="470" t="s">
        <v>485</v>
      </c>
      <c r="D27" s="444" t="n">
        <v>1901000</v>
      </c>
      <c r="E27" s="456"/>
      <c r="F27" s="471" t="n">
        <v>140000</v>
      </c>
      <c r="G27" s="446" t="n">
        <v>100000</v>
      </c>
      <c r="H27" s="446" t="n">
        <v>27290</v>
      </c>
      <c r="I27" s="457"/>
      <c r="J27" s="457"/>
      <c r="K27" s="447" t="n">
        <v>2168290</v>
      </c>
      <c r="L27" s="448" t="n">
        <v>26019480</v>
      </c>
      <c r="M27" s="458" t="n">
        <v>2326700</v>
      </c>
      <c r="O27" s="459" t="s">
        <v>486</v>
      </c>
      <c r="P27" s="460" t="s">
        <v>487</v>
      </c>
      <c r="Q27" s="461" t="n">
        <v>1700000</v>
      </c>
      <c r="R27" s="461" t="n">
        <v>1460040</v>
      </c>
      <c r="S27" s="461" t="n">
        <v>59960</v>
      </c>
      <c r="T27" s="461" t="n">
        <v>40000</v>
      </c>
      <c r="U27" s="461" t="n">
        <v>140000</v>
      </c>
      <c r="V27" s="461" t="n">
        <v>0</v>
      </c>
      <c r="W27" s="461" t="n">
        <v>0</v>
      </c>
      <c r="X27" s="461" t="n">
        <v>0</v>
      </c>
    </row>
    <row r="28" customFormat="false" ht="13.5" hidden="false" customHeight="false" outlineLevel="0" collapsed="false">
      <c r="A28" s="477"/>
      <c r="B28" s="463" t="n">
        <v>1</v>
      </c>
      <c r="C28" s="470" t="s">
        <v>488</v>
      </c>
      <c r="D28" s="444" t="n">
        <v>1864000</v>
      </c>
      <c r="E28" s="456"/>
      <c r="F28" s="471" t="n">
        <v>130000</v>
      </c>
      <c r="G28" s="446" t="n">
        <v>100000</v>
      </c>
      <c r="H28" s="446" t="n">
        <v>26760</v>
      </c>
      <c r="I28" s="471"/>
      <c r="J28" s="471"/>
      <c r="K28" s="447" t="n">
        <v>2120760</v>
      </c>
      <c r="L28" s="448" t="n">
        <v>25449120</v>
      </c>
      <c r="M28" s="458" t="n">
        <v>2276030</v>
      </c>
      <c r="O28" s="450" t="s">
        <v>489</v>
      </c>
      <c r="P28" s="460" t="s">
        <v>490</v>
      </c>
      <c r="Q28" s="461" t="n">
        <v>1680000</v>
      </c>
      <c r="R28" s="461" t="n">
        <v>1451680</v>
      </c>
      <c r="S28" s="461" t="n">
        <v>58320</v>
      </c>
      <c r="T28" s="461" t="n">
        <v>40000</v>
      </c>
      <c r="U28" s="461" t="n">
        <v>130000</v>
      </c>
      <c r="V28" s="461" t="n">
        <v>0</v>
      </c>
      <c r="W28" s="461" t="n">
        <v>0</v>
      </c>
      <c r="X28" s="461" t="n">
        <v>0</v>
      </c>
    </row>
    <row r="29" customFormat="false" ht="13.5" hidden="false" customHeight="false" outlineLevel="0" collapsed="false">
      <c r="A29" s="477"/>
      <c r="B29" s="463" t="n">
        <v>1</v>
      </c>
      <c r="C29" s="455" t="s">
        <v>491</v>
      </c>
      <c r="D29" s="444" t="n">
        <v>1864000</v>
      </c>
      <c r="E29" s="456"/>
      <c r="F29" s="471" t="n">
        <v>140000</v>
      </c>
      <c r="G29" s="446" t="n">
        <v>100000</v>
      </c>
      <c r="H29" s="446" t="n">
        <v>26760</v>
      </c>
      <c r="I29" s="457"/>
      <c r="J29" s="457"/>
      <c r="K29" s="447" t="n">
        <v>2130760</v>
      </c>
      <c r="L29" s="448" t="n">
        <v>25569120</v>
      </c>
      <c r="M29" s="458" t="n">
        <v>2286090</v>
      </c>
      <c r="O29" s="459" t="s">
        <v>492</v>
      </c>
      <c r="P29" s="460" t="s">
        <v>493</v>
      </c>
      <c r="Q29" s="461" t="n">
        <v>1400000</v>
      </c>
      <c r="R29" s="461" t="n">
        <v>1176250</v>
      </c>
      <c r="S29" s="461" t="n">
        <v>53750</v>
      </c>
      <c r="T29" s="461" t="n">
        <v>40000</v>
      </c>
      <c r="U29" s="461" t="n">
        <v>130000</v>
      </c>
      <c r="V29" s="461" t="n">
        <v>0</v>
      </c>
      <c r="W29" s="461" t="n">
        <v>0</v>
      </c>
      <c r="X29" s="461" t="n">
        <v>0</v>
      </c>
    </row>
    <row r="30" customFormat="false" ht="13.5" hidden="false" customHeight="false" outlineLevel="0" collapsed="false">
      <c r="A30" s="477"/>
      <c r="B30" s="463" t="n">
        <v>1</v>
      </c>
      <c r="C30" s="470" t="s">
        <v>478</v>
      </c>
      <c r="D30" s="444" t="n">
        <v>1827000</v>
      </c>
      <c r="E30" s="456"/>
      <c r="F30" s="471" t="n">
        <v>140000</v>
      </c>
      <c r="G30" s="446" t="n">
        <v>100000</v>
      </c>
      <c r="H30" s="446" t="n">
        <v>26230</v>
      </c>
      <c r="I30" s="457"/>
      <c r="J30" s="457"/>
      <c r="K30" s="447" t="n">
        <v>2093230</v>
      </c>
      <c r="L30" s="448" t="n">
        <v>25118760</v>
      </c>
      <c r="M30" s="458" t="n">
        <v>2245480</v>
      </c>
      <c r="O30" s="450" t="s">
        <v>494</v>
      </c>
      <c r="P30" s="460" t="s">
        <v>443</v>
      </c>
      <c r="Q30" s="461" t="n">
        <v>1960000</v>
      </c>
      <c r="R30" s="461" t="n">
        <v>1731740</v>
      </c>
      <c r="S30" s="461" t="n">
        <v>58260</v>
      </c>
      <c r="T30" s="461" t="n">
        <v>40000</v>
      </c>
      <c r="U30" s="461" t="n">
        <v>130000</v>
      </c>
      <c r="V30" s="461" t="n">
        <v>0</v>
      </c>
      <c r="W30" s="461" t="n">
        <v>0</v>
      </c>
      <c r="X30" s="461" t="n">
        <v>0</v>
      </c>
    </row>
    <row r="31" customFormat="false" ht="13.5" hidden="false" customHeight="false" outlineLevel="0" collapsed="false">
      <c r="A31" s="477"/>
      <c r="B31" s="463" t="n">
        <v>1</v>
      </c>
      <c r="C31" s="470" t="s">
        <v>458</v>
      </c>
      <c r="D31" s="444" t="n">
        <v>1827000</v>
      </c>
      <c r="E31" s="456"/>
      <c r="F31" s="471" t="n">
        <v>140000</v>
      </c>
      <c r="G31" s="446" t="n">
        <v>100000</v>
      </c>
      <c r="H31" s="446" t="n">
        <v>26230</v>
      </c>
      <c r="I31" s="457"/>
      <c r="J31" s="457"/>
      <c r="K31" s="447" t="n">
        <v>2093230</v>
      </c>
      <c r="L31" s="448" t="n">
        <v>25118760</v>
      </c>
      <c r="M31" s="458" t="n">
        <v>2245480</v>
      </c>
      <c r="O31" s="459" t="s">
        <v>495</v>
      </c>
      <c r="P31" s="460" t="s">
        <v>496</v>
      </c>
      <c r="Q31" s="461" t="n">
        <v>1600000</v>
      </c>
      <c r="R31" s="461" t="n">
        <v>1374350</v>
      </c>
      <c r="S31" s="461" t="n">
        <v>55650</v>
      </c>
      <c r="T31" s="461" t="n">
        <v>40000</v>
      </c>
      <c r="U31" s="461" t="n">
        <v>130000</v>
      </c>
      <c r="V31" s="461" t="n">
        <v>0</v>
      </c>
      <c r="W31" s="461" t="n">
        <v>0</v>
      </c>
      <c r="X31" s="461" t="n">
        <v>0</v>
      </c>
    </row>
    <row r="32" customFormat="false" ht="13.5" hidden="false" customHeight="false" outlineLevel="0" collapsed="false">
      <c r="A32" s="477"/>
      <c r="B32" s="463" t="n">
        <v>1</v>
      </c>
      <c r="C32" s="470" t="s">
        <v>497</v>
      </c>
      <c r="D32" s="444" t="n">
        <v>1827000</v>
      </c>
      <c r="E32" s="456"/>
      <c r="F32" s="471" t="n">
        <v>140000</v>
      </c>
      <c r="G32" s="446" t="n">
        <v>100000</v>
      </c>
      <c r="H32" s="446" t="n">
        <v>26230</v>
      </c>
      <c r="I32" s="457"/>
      <c r="J32" s="457"/>
      <c r="K32" s="447" t="n">
        <v>2093230</v>
      </c>
      <c r="L32" s="448" t="n">
        <v>25118760</v>
      </c>
      <c r="M32" s="458" t="n">
        <v>2245480</v>
      </c>
      <c r="O32" s="450" t="s">
        <v>498</v>
      </c>
      <c r="P32" s="460" t="s">
        <v>474</v>
      </c>
      <c r="Q32" s="461" t="n">
        <v>1680000</v>
      </c>
      <c r="R32" s="461" t="n">
        <v>1451680</v>
      </c>
      <c r="S32" s="461" t="n">
        <v>58320</v>
      </c>
      <c r="T32" s="461" t="n">
        <v>40000</v>
      </c>
      <c r="U32" s="461" t="n">
        <v>130000</v>
      </c>
      <c r="V32" s="461" t="n">
        <v>0</v>
      </c>
      <c r="W32" s="461" t="n">
        <v>0</v>
      </c>
      <c r="X32" s="461" t="n">
        <v>0</v>
      </c>
    </row>
    <row r="33" customFormat="false" ht="13.5" hidden="false" customHeight="false" outlineLevel="0" collapsed="false">
      <c r="A33" s="477"/>
      <c r="B33" s="463" t="n">
        <v>1</v>
      </c>
      <c r="C33" s="470" t="s">
        <v>499</v>
      </c>
      <c r="D33" s="444" t="n">
        <v>1827000</v>
      </c>
      <c r="E33" s="456"/>
      <c r="F33" s="471" t="n">
        <v>140000</v>
      </c>
      <c r="G33" s="446" t="n">
        <v>100000</v>
      </c>
      <c r="H33" s="446" t="n">
        <v>26230</v>
      </c>
      <c r="I33" s="457"/>
      <c r="J33" s="457"/>
      <c r="K33" s="447" t="n">
        <v>2093230</v>
      </c>
      <c r="L33" s="448" t="n">
        <v>25118760</v>
      </c>
      <c r="M33" s="458" t="n">
        <v>2245480</v>
      </c>
      <c r="O33" s="459" t="s">
        <v>500</v>
      </c>
      <c r="P33" s="460" t="s">
        <v>501</v>
      </c>
      <c r="Q33" s="461" t="n">
        <v>2310000</v>
      </c>
      <c r="R33" s="461" t="n">
        <v>1730770</v>
      </c>
      <c r="S33" s="461" t="n">
        <v>59230</v>
      </c>
      <c r="T33" s="461" t="n">
        <v>40000</v>
      </c>
      <c r="U33" s="461" t="n">
        <v>150000</v>
      </c>
      <c r="V33" s="461" t="n">
        <v>0</v>
      </c>
      <c r="W33" s="461" t="n">
        <v>0</v>
      </c>
      <c r="X33" s="461" t="n">
        <v>330000</v>
      </c>
    </row>
    <row r="34" customFormat="false" ht="13.5" hidden="false" customHeight="false" outlineLevel="0" collapsed="false">
      <c r="A34" s="477"/>
      <c r="B34" s="463" t="n">
        <v>1</v>
      </c>
      <c r="C34" s="470" t="s">
        <v>502</v>
      </c>
      <c r="D34" s="444" t="n">
        <v>1790000</v>
      </c>
      <c r="E34" s="456"/>
      <c r="F34" s="471" t="n">
        <v>130000</v>
      </c>
      <c r="G34" s="446" t="n">
        <v>100000</v>
      </c>
      <c r="H34" s="446" t="n">
        <v>25700</v>
      </c>
      <c r="I34" s="471"/>
      <c r="J34" s="471"/>
      <c r="K34" s="447" t="n">
        <v>2045700</v>
      </c>
      <c r="L34" s="448" t="n">
        <v>24548400</v>
      </c>
      <c r="M34" s="458" t="n">
        <v>2194860</v>
      </c>
      <c r="O34" s="450" t="s">
        <v>503</v>
      </c>
      <c r="P34" s="460" t="s">
        <v>504</v>
      </c>
      <c r="Q34" s="461" t="n">
        <v>1930000</v>
      </c>
      <c r="R34" s="461" t="n">
        <v>1353450</v>
      </c>
      <c r="S34" s="461" t="n">
        <v>56550</v>
      </c>
      <c r="T34" s="461" t="n">
        <v>40000</v>
      </c>
      <c r="U34" s="461" t="n">
        <v>130000</v>
      </c>
      <c r="V34" s="461" t="n">
        <v>300000</v>
      </c>
      <c r="W34" s="461" t="n">
        <v>50000</v>
      </c>
      <c r="X34" s="461" t="n">
        <v>0</v>
      </c>
    </row>
    <row r="35" customFormat="false" ht="13.5" hidden="false" customHeight="false" outlineLevel="0" collapsed="false">
      <c r="A35" s="477"/>
      <c r="B35" s="463" t="n">
        <v>1</v>
      </c>
      <c r="C35" s="455" t="s">
        <v>505</v>
      </c>
      <c r="D35" s="444" t="n">
        <v>1753000</v>
      </c>
      <c r="E35" s="456" t="n">
        <v>300000</v>
      </c>
      <c r="F35" s="471" t="n">
        <v>14000</v>
      </c>
      <c r="G35" s="446" t="n">
        <v>100000</v>
      </c>
      <c r="H35" s="446" t="n">
        <v>25160</v>
      </c>
      <c r="I35" s="467"/>
      <c r="J35" s="467"/>
      <c r="K35" s="447" t="n">
        <v>2192160</v>
      </c>
      <c r="L35" s="448" t="n">
        <v>26305920</v>
      </c>
      <c r="M35" s="468" t="n">
        <v>2338240</v>
      </c>
      <c r="O35" s="459" t="s">
        <v>506</v>
      </c>
      <c r="P35" s="460" t="s">
        <v>507</v>
      </c>
      <c r="Q35" s="461" t="n">
        <v>1660000</v>
      </c>
      <c r="R35" s="461" t="n">
        <v>1432870</v>
      </c>
      <c r="S35" s="461" t="n">
        <v>57130</v>
      </c>
      <c r="T35" s="461" t="n">
        <v>40000</v>
      </c>
      <c r="U35" s="461" t="n">
        <v>130000</v>
      </c>
      <c r="V35" s="461" t="n">
        <v>0</v>
      </c>
      <c r="W35" s="461" t="n">
        <v>0</v>
      </c>
      <c r="X35" s="461" t="n">
        <v>0</v>
      </c>
    </row>
    <row r="36" customFormat="false" ht="13.5" hidden="false" customHeight="false" outlineLevel="0" collapsed="false">
      <c r="A36" s="477"/>
      <c r="B36" s="463" t="n">
        <v>1</v>
      </c>
      <c r="C36" s="470" t="s">
        <v>508</v>
      </c>
      <c r="D36" s="444" t="n">
        <v>1753000</v>
      </c>
      <c r="E36" s="456" t="n">
        <v>300000</v>
      </c>
      <c r="F36" s="471" t="n">
        <v>130000</v>
      </c>
      <c r="G36" s="446" t="n">
        <v>100000</v>
      </c>
      <c r="H36" s="446" t="n">
        <v>25160</v>
      </c>
      <c r="I36" s="471"/>
      <c r="J36" s="471"/>
      <c r="K36" s="447" t="n">
        <v>2308160</v>
      </c>
      <c r="L36" s="448" t="n">
        <v>27697920</v>
      </c>
      <c r="M36" s="458" t="n">
        <v>2454240</v>
      </c>
      <c r="O36" s="450" t="s">
        <v>509</v>
      </c>
      <c r="P36" s="460" t="s">
        <v>499</v>
      </c>
      <c r="Q36" s="461" t="n">
        <v>1900000</v>
      </c>
      <c r="R36" s="461" t="n">
        <v>1651130</v>
      </c>
      <c r="S36" s="461" t="n">
        <v>58870</v>
      </c>
      <c r="T36" s="461" t="n">
        <v>40000</v>
      </c>
      <c r="U36" s="461" t="n">
        <v>150000</v>
      </c>
      <c r="V36" s="461" t="n">
        <v>0</v>
      </c>
      <c r="W36" s="461" t="n">
        <v>0</v>
      </c>
      <c r="X36" s="461" t="n">
        <v>0</v>
      </c>
    </row>
    <row r="37" customFormat="false" ht="13.5" hidden="false" customHeight="false" outlineLevel="0" collapsed="false">
      <c r="A37" s="477"/>
      <c r="B37" s="463" t="n">
        <v>1</v>
      </c>
      <c r="C37" s="470" t="s">
        <v>510</v>
      </c>
      <c r="D37" s="444" t="n">
        <v>1715000</v>
      </c>
      <c r="E37" s="456"/>
      <c r="F37" s="471" t="n">
        <v>140000</v>
      </c>
      <c r="G37" s="446" t="n">
        <v>100000</v>
      </c>
      <c r="H37" s="446" t="n">
        <v>24620</v>
      </c>
      <c r="I37" s="471"/>
      <c r="J37" s="471"/>
      <c r="K37" s="447" t="n">
        <v>1979620</v>
      </c>
      <c r="L37" s="448" t="n">
        <v>23755440</v>
      </c>
      <c r="M37" s="458" t="n">
        <v>2122530</v>
      </c>
      <c r="O37" s="459" t="s">
        <v>511</v>
      </c>
      <c r="P37" s="460" t="s">
        <v>512</v>
      </c>
      <c r="Q37" s="461" t="n">
        <v>1650000</v>
      </c>
      <c r="R37" s="461" t="n">
        <v>1422870</v>
      </c>
      <c r="S37" s="461" t="n">
        <v>57130</v>
      </c>
      <c r="T37" s="461" t="n">
        <v>40000</v>
      </c>
      <c r="U37" s="461" t="n">
        <v>130000</v>
      </c>
      <c r="V37" s="461" t="n">
        <v>0</v>
      </c>
      <c r="W37" s="461" t="n">
        <v>0</v>
      </c>
      <c r="X37" s="461" t="n">
        <v>0</v>
      </c>
    </row>
    <row r="38" customFormat="false" ht="13.5" hidden="false" customHeight="false" outlineLevel="0" collapsed="false">
      <c r="A38" s="477"/>
      <c r="B38" s="463" t="n">
        <v>1</v>
      </c>
      <c r="C38" s="470" t="s">
        <v>513</v>
      </c>
      <c r="D38" s="444" t="n">
        <v>1715000</v>
      </c>
      <c r="E38" s="456"/>
      <c r="F38" s="471" t="n">
        <v>140000</v>
      </c>
      <c r="G38" s="446" t="n">
        <v>100000</v>
      </c>
      <c r="H38" s="446" t="n">
        <v>24620</v>
      </c>
      <c r="I38" s="471"/>
      <c r="J38" s="471"/>
      <c r="K38" s="447" t="n">
        <v>1979620</v>
      </c>
      <c r="L38" s="448" t="n">
        <v>23755440</v>
      </c>
      <c r="M38" s="458" t="n">
        <v>2122530</v>
      </c>
      <c r="O38" s="450" t="s">
        <v>514</v>
      </c>
      <c r="P38" s="460" t="s">
        <v>515</v>
      </c>
      <c r="Q38" s="461" t="n">
        <v>1920000</v>
      </c>
      <c r="R38" s="461" t="n">
        <v>1395250</v>
      </c>
      <c r="S38" s="461" t="n">
        <v>54750</v>
      </c>
      <c r="T38" s="461" t="n">
        <v>40000</v>
      </c>
      <c r="U38" s="461" t="n">
        <v>130000</v>
      </c>
      <c r="V38" s="461" t="n">
        <v>300000</v>
      </c>
      <c r="W38" s="461" t="n">
        <v>0</v>
      </c>
      <c r="X38" s="461" t="n">
        <v>0</v>
      </c>
    </row>
    <row r="39" customFormat="false" ht="13.5" hidden="false" customHeight="false" outlineLevel="0" collapsed="false">
      <c r="A39" s="477"/>
      <c r="B39" s="463" t="n">
        <v>1</v>
      </c>
      <c r="C39" s="455" t="s">
        <v>516</v>
      </c>
      <c r="D39" s="444" t="n">
        <v>1715000</v>
      </c>
      <c r="E39" s="456"/>
      <c r="F39" s="471" t="n">
        <v>140000</v>
      </c>
      <c r="G39" s="446" t="n">
        <v>100000</v>
      </c>
      <c r="H39" s="446" t="n">
        <v>24620</v>
      </c>
      <c r="I39" s="457"/>
      <c r="J39" s="457"/>
      <c r="K39" s="447" t="n">
        <v>1979620</v>
      </c>
      <c r="L39" s="448" t="n">
        <v>23755440</v>
      </c>
      <c r="M39" s="458" t="n">
        <v>2122530</v>
      </c>
      <c r="O39" s="459" t="s">
        <v>517</v>
      </c>
      <c r="P39" s="460" t="s">
        <v>518</v>
      </c>
      <c r="Q39" s="461" t="n">
        <v>1990000</v>
      </c>
      <c r="R39" s="461" t="n">
        <v>1460040</v>
      </c>
      <c r="S39" s="461" t="n">
        <v>59960</v>
      </c>
      <c r="T39" s="461" t="n">
        <v>40000</v>
      </c>
      <c r="U39" s="461" t="n">
        <v>130000</v>
      </c>
      <c r="V39" s="461" t="n">
        <v>300000</v>
      </c>
      <c r="W39" s="461" t="n">
        <v>0</v>
      </c>
      <c r="X39" s="461" t="n">
        <v>0</v>
      </c>
    </row>
    <row r="40" customFormat="false" ht="13.5" hidden="false" customHeight="false" outlineLevel="0" collapsed="false">
      <c r="A40" s="477"/>
      <c r="B40" s="463" t="n">
        <v>1</v>
      </c>
      <c r="C40" s="455" t="s">
        <v>519</v>
      </c>
      <c r="D40" s="444" t="n">
        <v>1636000</v>
      </c>
      <c r="E40" s="456" t="n">
        <v>300000</v>
      </c>
      <c r="F40" s="471" t="n">
        <v>130000</v>
      </c>
      <c r="G40" s="446" t="n">
        <v>100000</v>
      </c>
      <c r="H40" s="446" t="n">
        <v>23480</v>
      </c>
      <c r="I40" s="457"/>
      <c r="J40" s="457"/>
      <c r="K40" s="447" t="n">
        <v>2189480</v>
      </c>
      <c r="L40" s="448" t="n">
        <v>26273760</v>
      </c>
      <c r="M40" s="458" t="n">
        <v>2325810</v>
      </c>
      <c r="O40" s="450" t="s">
        <v>520</v>
      </c>
      <c r="P40" s="460" t="s">
        <v>521</v>
      </c>
      <c r="Q40" s="461" t="n">
        <v>1970000</v>
      </c>
      <c r="R40" s="461" t="n">
        <v>1441230</v>
      </c>
      <c r="S40" s="461" t="n">
        <v>58770</v>
      </c>
      <c r="T40" s="461" t="n">
        <v>40000</v>
      </c>
      <c r="U40" s="461" t="n">
        <v>130000</v>
      </c>
      <c r="V40" s="461" t="n">
        <v>300000</v>
      </c>
      <c r="W40" s="461" t="n">
        <v>0</v>
      </c>
      <c r="X40" s="461" t="n">
        <v>0</v>
      </c>
    </row>
    <row r="41" customFormat="false" ht="13.5" hidden="false" customHeight="false" outlineLevel="0" collapsed="false">
      <c r="A41" s="477"/>
      <c r="B41" s="463" t="n">
        <v>1</v>
      </c>
      <c r="C41" s="470" t="s">
        <v>481</v>
      </c>
      <c r="D41" s="444" t="n">
        <v>1599000</v>
      </c>
      <c r="E41" s="456"/>
      <c r="F41" s="471" t="n">
        <v>130000</v>
      </c>
      <c r="G41" s="446" t="n">
        <v>100000</v>
      </c>
      <c r="H41" s="446" t="n">
        <v>22950</v>
      </c>
      <c r="I41" s="457" t="n">
        <v>100000</v>
      </c>
      <c r="J41" s="457"/>
      <c r="K41" s="447" t="n">
        <v>1951950</v>
      </c>
      <c r="L41" s="448" t="n">
        <v>23423400</v>
      </c>
      <c r="M41" s="458" t="n">
        <v>2085200</v>
      </c>
      <c r="O41" s="459" t="s">
        <v>522</v>
      </c>
      <c r="P41" s="460" t="s">
        <v>523</v>
      </c>
      <c r="Q41" s="461" t="n">
        <v>1920000</v>
      </c>
      <c r="R41" s="461" t="n">
        <v>1395250</v>
      </c>
      <c r="S41" s="461" t="n">
        <v>54750</v>
      </c>
      <c r="T41" s="461" t="n">
        <v>40000</v>
      </c>
      <c r="U41" s="461" t="n">
        <v>130000</v>
      </c>
      <c r="V41" s="461" t="n">
        <v>300000</v>
      </c>
      <c r="W41" s="461" t="n">
        <v>0</v>
      </c>
      <c r="X41" s="461" t="n">
        <v>0</v>
      </c>
    </row>
    <row r="42" customFormat="false" ht="13.5" hidden="false" customHeight="false" outlineLevel="0" collapsed="false">
      <c r="A42" s="477"/>
      <c r="B42" s="463" t="n">
        <v>1</v>
      </c>
      <c r="C42" s="470" t="s">
        <v>524</v>
      </c>
      <c r="D42" s="444" t="n">
        <v>1599000</v>
      </c>
      <c r="E42" s="456"/>
      <c r="F42" s="471" t="n">
        <v>130000</v>
      </c>
      <c r="G42" s="446" t="n">
        <v>100000</v>
      </c>
      <c r="H42" s="446" t="n">
        <v>22950</v>
      </c>
      <c r="I42" s="471"/>
      <c r="J42" s="471"/>
      <c r="K42" s="447" t="n">
        <v>1851950</v>
      </c>
      <c r="L42" s="448" t="n">
        <v>22223400</v>
      </c>
      <c r="M42" s="458" t="n">
        <v>1985200</v>
      </c>
      <c r="O42" s="450" t="s">
        <v>525</v>
      </c>
      <c r="P42" s="460" t="s">
        <v>476</v>
      </c>
      <c r="Q42" s="461" t="n">
        <v>1730000</v>
      </c>
      <c r="R42" s="461" t="n">
        <v>1491390</v>
      </c>
      <c r="S42" s="461" t="n">
        <v>58610</v>
      </c>
      <c r="T42" s="461" t="n">
        <v>40000</v>
      </c>
      <c r="U42" s="461" t="n">
        <v>140000</v>
      </c>
      <c r="V42" s="461" t="n">
        <v>0</v>
      </c>
      <c r="W42" s="461" t="n">
        <v>0</v>
      </c>
      <c r="X42" s="461" t="n">
        <v>0</v>
      </c>
    </row>
    <row r="43" customFormat="false" ht="13.5" hidden="false" customHeight="false" outlineLevel="0" collapsed="false">
      <c r="A43" s="477"/>
      <c r="B43" s="463" t="n">
        <v>1</v>
      </c>
      <c r="C43" s="470" t="s">
        <v>462</v>
      </c>
      <c r="D43" s="444" t="n">
        <v>1599000</v>
      </c>
      <c r="E43" s="456"/>
      <c r="F43" s="471" t="n">
        <v>130000</v>
      </c>
      <c r="G43" s="446" t="n">
        <v>100000</v>
      </c>
      <c r="H43" s="446" t="n">
        <v>22950</v>
      </c>
      <c r="I43" s="471"/>
      <c r="J43" s="471"/>
      <c r="K43" s="447" t="n">
        <v>1851950</v>
      </c>
      <c r="L43" s="448" t="n">
        <v>22223400</v>
      </c>
      <c r="M43" s="458" t="n">
        <v>1985200</v>
      </c>
      <c r="O43" s="459" t="s">
        <v>526</v>
      </c>
      <c r="P43" s="460" t="s">
        <v>485</v>
      </c>
      <c r="Q43" s="461" t="n">
        <v>2050000</v>
      </c>
      <c r="R43" s="461" t="n">
        <v>1801610</v>
      </c>
      <c r="S43" s="461" t="n">
        <v>58390</v>
      </c>
      <c r="T43" s="461" t="n">
        <v>40000</v>
      </c>
      <c r="U43" s="461" t="n">
        <v>150000</v>
      </c>
      <c r="V43" s="461" t="n">
        <v>0</v>
      </c>
      <c r="W43" s="461" t="n">
        <v>0</v>
      </c>
      <c r="X43" s="461" t="n">
        <v>0</v>
      </c>
    </row>
    <row r="44" customFormat="false" ht="13.5" hidden="false" customHeight="false" outlineLevel="0" collapsed="false">
      <c r="A44" s="477"/>
      <c r="B44" s="463" t="n">
        <v>1</v>
      </c>
      <c r="C44" s="455" t="s">
        <v>527</v>
      </c>
      <c r="D44" s="444" t="n">
        <v>1561000</v>
      </c>
      <c r="E44" s="456" t="n">
        <v>0</v>
      </c>
      <c r="F44" s="471" t="n">
        <v>130000</v>
      </c>
      <c r="G44" s="446" t="n">
        <v>100000</v>
      </c>
      <c r="H44" s="446" t="n">
        <v>22410</v>
      </c>
      <c r="I44" s="457"/>
      <c r="J44" s="457"/>
      <c r="K44" s="447" t="n">
        <v>1813410</v>
      </c>
      <c r="L44" s="448" t="n">
        <v>21760920</v>
      </c>
      <c r="M44" s="458" t="n">
        <v>1943490</v>
      </c>
      <c r="O44" s="450" t="s">
        <v>528</v>
      </c>
      <c r="P44" s="460" t="s">
        <v>529</v>
      </c>
      <c r="Q44" s="461" t="n">
        <v>1870000</v>
      </c>
      <c r="R44" s="461" t="n">
        <v>1432870</v>
      </c>
      <c r="S44" s="461" t="n">
        <v>57130</v>
      </c>
      <c r="T44" s="461" t="n">
        <v>40000</v>
      </c>
      <c r="U44" s="461" t="n">
        <v>130000</v>
      </c>
      <c r="V44" s="461" t="n">
        <v>210000</v>
      </c>
      <c r="W44" s="461" t="n">
        <v>0</v>
      </c>
      <c r="X44" s="461" t="n">
        <v>0</v>
      </c>
    </row>
    <row r="45" customFormat="false" ht="13.5" hidden="false" customHeight="false" outlineLevel="0" collapsed="false">
      <c r="A45" s="462"/>
      <c r="B45" s="463" t="n">
        <v>1</v>
      </c>
      <c r="C45" s="470" t="s">
        <v>530</v>
      </c>
      <c r="D45" s="444" t="n">
        <v>1561000</v>
      </c>
      <c r="E45" s="456"/>
      <c r="F45" s="471" t="n">
        <v>130000</v>
      </c>
      <c r="G45" s="446" t="n">
        <v>100000</v>
      </c>
      <c r="H45" s="446" t="n">
        <v>22410</v>
      </c>
      <c r="I45" s="471"/>
      <c r="J45" s="471"/>
      <c r="K45" s="447" t="n">
        <v>1813410</v>
      </c>
      <c r="L45" s="448" t="n">
        <v>21760920</v>
      </c>
      <c r="M45" s="458" t="n">
        <v>1943490</v>
      </c>
      <c r="O45" s="459" t="s">
        <v>531</v>
      </c>
      <c r="P45" s="460" t="s">
        <v>454</v>
      </c>
      <c r="Q45" s="461" t="n">
        <v>2550000</v>
      </c>
      <c r="R45" s="461" t="n">
        <v>2121120</v>
      </c>
      <c r="S45" s="461" t="n">
        <v>58880</v>
      </c>
      <c r="T45" s="461" t="n">
        <v>40000</v>
      </c>
      <c r="U45" s="461" t="n">
        <v>150000</v>
      </c>
      <c r="V45" s="461" t="n">
        <v>0</v>
      </c>
      <c r="W45" s="461" t="n">
        <v>80000</v>
      </c>
      <c r="X45" s="461" t="n">
        <v>100000</v>
      </c>
    </row>
    <row r="46" customFormat="false" ht="13.5" hidden="false" customHeight="false" outlineLevel="0" collapsed="false">
      <c r="A46" s="477"/>
      <c r="B46" s="463" t="n">
        <v>1</v>
      </c>
      <c r="C46" s="470" t="s">
        <v>518</v>
      </c>
      <c r="D46" s="444" t="n">
        <v>1561000</v>
      </c>
      <c r="E46" s="456" t="n">
        <v>300000</v>
      </c>
      <c r="F46" s="471" t="n">
        <v>130000</v>
      </c>
      <c r="G46" s="446" t="n">
        <v>100000</v>
      </c>
      <c r="H46" s="446" t="n">
        <v>22410</v>
      </c>
      <c r="I46" s="471"/>
      <c r="J46" s="471"/>
      <c r="K46" s="447" t="n">
        <v>2113410</v>
      </c>
      <c r="L46" s="448" t="n">
        <v>25360920</v>
      </c>
      <c r="M46" s="458" t="n">
        <v>2243490</v>
      </c>
      <c r="O46" s="450" t="s">
        <v>532</v>
      </c>
      <c r="P46" s="460" t="s">
        <v>527</v>
      </c>
      <c r="Q46" s="461" t="n">
        <v>1700000</v>
      </c>
      <c r="R46" s="461" t="n">
        <v>1462580</v>
      </c>
      <c r="S46" s="461" t="n">
        <v>57420</v>
      </c>
      <c r="T46" s="461" t="n">
        <v>40000</v>
      </c>
      <c r="U46" s="461" t="n">
        <v>140000</v>
      </c>
      <c r="V46" s="461" t="n">
        <v>0</v>
      </c>
      <c r="W46" s="461" t="n">
        <v>0</v>
      </c>
      <c r="X46" s="461" t="n">
        <v>0</v>
      </c>
    </row>
    <row r="47" customFormat="false" ht="13.5" hidden="false" customHeight="false" outlineLevel="0" collapsed="false">
      <c r="A47" s="477"/>
      <c r="B47" s="463" t="n">
        <v>1</v>
      </c>
      <c r="C47" s="470" t="s">
        <v>533</v>
      </c>
      <c r="D47" s="444" t="n">
        <v>1561000</v>
      </c>
      <c r="E47" s="456"/>
      <c r="F47" s="471" t="n">
        <v>130000</v>
      </c>
      <c r="G47" s="446" t="n">
        <v>100000</v>
      </c>
      <c r="H47" s="446" t="n">
        <v>22410</v>
      </c>
      <c r="I47" s="471"/>
      <c r="J47" s="471"/>
      <c r="K47" s="447" t="n">
        <v>1813410</v>
      </c>
      <c r="L47" s="448" t="n">
        <v>21760920</v>
      </c>
      <c r="M47" s="458" t="n">
        <v>1943490</v>
      </c>
      <c r="O47" s="459" t="s">
        <v>534</v>
      </c>
      <c r="P47" s="460" t="s">
        <v>440</v>
      </c>
      <c r="Q47" s="461" t="n">
        <v>1970000</v>
      </c>
      <c r="R47" s="461" t="n">
        <v>1630100</v>
      </c>
      <c r="S47" s="461" t="n">
        <v>59900</v>
      </c>
      <c r="T47" s="461" t="n">
        <v>40000</v>
      </c>
      <c r="U47" s="461" t="n">
        <v>140000</v>
      </c>
      <c r="V47" s="461" t="n">
        <v>0</v>
      </c>
      <c r="W47" s="461" t="n">
        <v>0</v>
      </c>
      <c r="X47" s="461" t="n">
        <v>100000</v>
      </c>
    </row>
    <row r="48" customFormat="false" ht="13.5" hidden="false" customHeight="false" outlineLevel="0" collapsed="false">
      <c r="A48" s="477"/>
      <c r="B48" s="463" t="n">
        <v>1</v>
      </c>
      <c r="C48" s="470" t="s">
        <v>529</v>
      </c>
      <c r="D48" s="444" t="n">
        <v>1524000</v>
      </c>
      <c r="E48" s="456" t="n">
        <v>300000</v>
      </c>
      <c r="F48" s="471" t="n">
        <v>130000</v>
      </c>
      <c r="G48" s="446" t="n">
        <v>100000</v>
      </c>
      <c r="H48" s="446" t="n">
        <v>21880</v>
      </c>
      <c r="I48" s="471"/>
      <c r="J48" s="471"/>
      <c r="K48" s="447" t="n">
        <v>2075880</v>
      </c>
      <c r="L48" s="448" t="n">
        <v>24910560</v>
      </c>
      <c r="M48" s="458" t="n">
        <v>2202880</v>
      </c>
      <c r="O48" s="450" t="s">
        <v>535</v>
      </c>
      <c r="P48" s="460" t="s">
        <v>516</v>
      </c>
      <c r="Q48" s="461" t="n">
        <v>1870000</v>
      </c>
      <c r="R48" s="461" t="n">
        <v>1621870</v>
      </c>
      <c r="S48" s="461" t="n">
        <v>58130</v>
      </c>
      <c r="T48" s="461" t="n">
        <v>40000</v>
      </c>
      <c r="U48" s="461" t="n">
        <v>150000</v>
      </c>
      <c r="V48" s="461" t="n">
        <v>0</v>
      </c>
      <c r="W48" s="461" t="n">
        <v>0</v>
      </c>
      <c r="X48" s="461" t="n">
        <v>0</v>
      </c>
    </row>
    <row r="49" customFormat="false" ht="13.5" hidden="false" customHeight="false" outlineLevel="0" collapsed="false">
      <c r="A49" s="477"/>
      <c r="B49" s="463" t="n">
        <v>1</v>
      </c>
      <c r="C49" s="470" t="s">
        <v>536</v>
      </c>
      <c r="D49" s="444" t="n">
        <v>1524000</v>
      </c>
      <c r="E49" s="456" t="n">
        <v>300000</v>
      </c>
      <c r="F49" s="471" t="n">
        <v>130000</v>
      </c>
      <c r="G49" s="446" t="n">
        <v>100000</v>
      </c>
      <c r="H49" s="446" t="n">
        <v>21880</v>
      </c>
      <c r="I49" s="471"/>
      <c r="J49" s="471"/>
      <c r="K49" s="447" t="n">
        <v>2075880</v>
      </c>
      <c r="L49" s="448" t="n">
        <v>24910560</v>
      </c>
      <c r="M49" s="458" t="n">
        <v>2202880</v>
      </c>
      <c r="O49" s="459" t="s">
        <v>537</v>
      </c>
      <c r="P49" s="460" t="s">
        <v>538</v>
      </c>
      <c r="Q49" s="461" t="n">
        <v>1500000</v>
      </c>
      <c r="R49" s="461" t="n">
        <v>1270300</v>
      </c>
      <c r="S49" s="461" t="n">
        <v>59700</v>
      </c>
      <c r="T49" s="461" t="n">
        <v>40000</v>
      </c>
      <c r="U49" s="461" t="n">
        <v>130000</v>
      </c>
      <c r="V49" s="461" t="n">
        <v>0</v>
      </c>
      <c r="W49" s="461" t="n">
        <v>0</v>
      </c>
      <c r="X49" s="461" t="n">
        <v>0</v>
      </c>
    </row>
    <row r="50" customFormat="false" ht="13.5" hidden="false" customHeight="false" outlineLevel="0" collapsed="false">
      <c r="A50" s="477"/>
      <c r="B50" s="463" t="n">
        <v>1</v>
      </c>
      <c r="C50" s="470" t="s">
        <v>539</v>
      </c>
      <c r="D50" s="444" t="n">
        <v>1524000</v>
      </c>
      <c r="E50" s="456"/>
      <c r="F50" s="471" t="n">
        <v>130000</v>
      </c>
      <c r="G50" s="446" t="n">
        <v>100000</v>
      </c>
      <c r="H50" s="446" t="n">
        <v>21880</v>
      </c>
      <c r="I50" s="471"/>
      <c r="J50" s="471"/>
      <c r="K50" s="447" t="n">
        <v>1775880</v>
      </c>
      <c r="L50" s="448" t="n">
        <v>21310560</v>
      </c>
      <c r="M50" s="458" t="n">
        <v>1902880</v>
      </c>
      <c r="O50" s="450" t="s">
        <v>540</v>
      </c>
      <c r="P50" s="460" t="s">
        <v>471</v>
      </c>
      <c r="Q50" s="461" t="n">
        <v>1720000</v>
      </c>
      <c r="R50" s="461" t="n">
        <v>1491390</v>
      </c>
      <c r="S50" s="461" t="n">
        <v>58610</v>
      </c>
      <c r="T50" s="461" t="n">
        <v>40000</v>
      </c>
      <c r="U50" s="461" t="n">
        <v>130000</v>
      </c>
      <c r="V50" s="461" t="n">
        <v>0</v>
      </c>
      <c r="W50" s="461" t="n">
        <v>0</v>
      </c>
      <c r="X50" s="461" t="n">
        <v>0</v>
      </c>
    </row>
    <row r="51" customFormat="false" ht="13.5" hidden="false" customHeight="false" outlineLevel="0" collapsed="false">
      <c r="A51" s="477"/>
      <c r="B51" s="463" t="n">
        <v>1</v>
      </c>
      <c r="C51" s="470" t="s">
        <v>541</v>
      </c>
      <c r="D51" s="444" t="n">
        <v>1524000</v>
      </c>
      <c r="E51" s="456" t="n">
        <v>300000</v>
      </c>
      <c r="F51" s="471" t="n">
        <v>130000</v>
      </c>
      <c r="G51" s="446" t="n">
        <v>100000</v>
      </c>
      <c r="H51" s="446" t="n">
        <v>21880</v>
      </c>
      <c r="I51" s="471"/>
      <c r="J51" s="471"/>
      <c r="K51" s="447" t="n">
        <v>2075870</v>
      </c>
      <c r="L51" s="448" t="n">
        <v>24910440</v>
      </c>
      <c r="M51" s="458" t="n">
        <v>2202870</v>
      </c>
      <c r="O51" s="459" t="s">
        <v>542</v>
      </c>
      <c r="P51" s="460" t="s">
        <v>519</v>
      </c>
      <c r="Q51" s="461" t="n">
        <v>2080000</v>
      </c>
      <c r="R51" s="461" t="n">
        <v>1542000</v>
      </c>
      <c r="S51" s="461" t="n">
        <v>58000</v>
      </c>
      <c r="T51" s="461" t="n">
        <v>40000</v>
      </c>
      <c r="U51" s="461" t="n">
        <v>140000</v>
      </c>
      <c r="V51" s="461" t="n">
        <v>300000</v>
      </c>
      <c r="W51" s="461" t="n">
        <v>0</v>
      </c>
      <c r="X51" s="461" t="n">
        <v>0</v>
      </c>
    </row>
    <row r="52" customFormat="false" ht="13.5" hidden="false" customHeight="false" outlineLevel="0" collapsed="false">
      <c r="A52" s="477"/>
      <c r="B52" s="463" t="n">
        <v>1</v>
      </c>
      <c r="C52" s="470" t="s">
        <v>430</v>
      </c>
      <c r="D52" s="444" t="n">
        <v>1524000</v>
      </c>
      <c r="E52" s="456"/>
      <c r="F52" s="471" t="n">
        <v>130000</v>
      </c>
      <c r="G52" s="446" t="n">
        <v>100000</v>
      </c>
      <c r="H52" s="446" t="n">
        <v>21880</v>
      </c>
      <c r="I52" s="471"/>
      <c r="J52" s="471"/>
      <c r="K52" s="447" t="n">
        <v>1775880</v>
      </c>
      <c r="L52" s="448" t="n">
        <v>21310560</v>
      </c>
      <c r="M52" s="458" t="n">
        <v>1902880</v>
      </c>
      <c r="O52" s="450" t="s">
        <v>543</v>
      </c>
      <c r="P52" s="460" t="s">
        <v>491</v>
      </c>
      <c r="Q52" s="461" t="n">
        <v>2310000</v>
      </c>
      <c r="R52" s="461" t="n">
        <v>1761900</v>
      </c>
      <c r="S52" s="461" t="n">
        <v>58100</v>
      </c>
      <c r="T52" s="461" t="n">
        <v>40000</v>
      </c>
      <c r="U52" s="461" t="n">
        <v>150000</v>
      </c>
      <c r="V52" s="461" t="n">
        <v>300000</v>
      </c>
      <c r="W52" s="461" t="n">
        <v>0</v>
      </c>
      <c r="X52" s="461" t="n">
        <v>0</v>
      </c>
    </row>
    <row r="53" customFormat="false" ht="13.5" hidden="false" customHeight="false" outlineLevel="0" collapsed="false">
      <c r="A53" s="477"/>
      <c r="B53" s="463" t="n">
        <v>1</v>
      </c>
      <c r="C53" s="455" t="s">
        <v>544</v>
      </c>
      <c r="D53" s="444" t="n">
        <v>1524000</v>
      </c>
      <c r="E53" s="456" t="n">
        <v>300000</v>
      </c>
      <c r="F53" s="471" t="n">
        <v>120000</v>
      </c>
      <c r="G53" s="446" t="n">
        <v>100000</v>
      </c>
      <c r="H53" s="446" t="n">
        <v>21880</v>
      </c>
      <c r="I53" s="471"/>
      <c r="J53" s="471"/>
      <c r="K53" s="447" t="n">
        <v>2065880</v>
      </c>
      <c r="L53" s="448" t="n">
        <v>24790560</v>
      </c>
      <c r="M53" s="458" t="n">
        <v>2192880</v>
      </c>
      <c r="O53" s="459" t="s">
        <v>545</v>
      </c>
      <c r="P53" s="460" t="s">
        <v>505</v>
      </c>
      <c r="Q53" s="461" t="n">
        <v>1960000</v>
      </c>
      <c r="R53" s="461" t="n">
        <v>1651130</v>
      </c>
      <c r="S53" s="461" t="n">
        <v>58870</v>
      </c>
      <c r="T53" s="461" t="n">
        <v>40000</v>
      </c>
      <c r="U53" s="461" t="n">
        <v>150000</v>
      </c>
      <c r="V53" s="461" t="n">
        <v>60000</v>
      </c>
      <c r="W53" s="461" t="n">
        <v>0</v>
      </c>
      <c r="X53" s="461" t="n">
        <v>0</v>
      </c>
    </row>
    <row r="54" customFormat="false" ht="13.5" hidden="false" customHeight="false" outlineLevel="0" collapsed="false">
      <c r="A54" s="462"/>
      <c r="B54" s="472" t="n">
        <v>1</v>
      </c>
      <c r="C54" s="455" t="s">
        <v>546</v>
      </c>
      <c r="D54" s="444" t="n">
        <v>1524000</v>
      </c>
      <c r="E54" s="456"/>
      <c r="F54" s="471" t="n">
        <v>120000</v>
      </c>
      <c r="G54" s="446" t="n">
        <v>100000</v>
      </c>
      <c r="H54" s="446" t="n">
        <v>21880</v>
      </c>
      <c r="I54" s="457"/>
      <c r="J54" s="457"/>
      <c r="K54" s="447" t="n">
        <v>1765880</v>
      </c>
      <c r="L54" s="448" t="n">
        <v>21190560</v>
      </c>
      <c r="M54" s="458" t="n">
        <v>1892880</v>
      </c>
      <c r="O54" s="450" t="s">
        <v>547</v>
      </c>
      <c r="P54" s="460" t="s">
        <v>544</v>
      </c>
      <c r="Q54" s="461" t="n">
        <v>1960000</v>
      </c>
      <c r="R54" s="461" t="n">
        <v>1432870</v>
      </c>
      <c r="S54" s="461" t="n">
        <v>57130</v>
      </c>
      <c r="T54" s="461" t="n">
        <v>40000</v>
      </c>
      <c r="U54" s="461" t="n">
        <v>130000</v>
      </c>
      <c r="V54" s="461" t="n">
        <v>300000</v>
      </c>
      <c r="W54" s="461" t="n">
        <v>0</v>
      </c>
      <c r="X54" s="461" t="n">
        <v>0</v>
      </c>
    </row>
    <row r="55" customFormat="false" ht="13.5" hidden="false" customHeight="false" outlineLevel="0" collapsed="false">
      <c r="A55" s="477"/>
      <c r="B55" s="463" t="n">
        <v>1</v>
      </c>
      <c r="C55" s="470" t="s">
        <v>507</v>
      </c>
      <c r="D55" s="444" t="n">
        <v>1524000</v>
      </c>
      <c r="E55" s="456"/>
      <c r="F55" s="471" t="n">
        <v>130000</v>
      </c>
      <c r="G55" s="446" t="n">
        <v>100000</v>
      </c>
      <c r="H55" s="446" t="n">
        <v>21880</v>
      </c>
      <c r="I55" s="471"/>
      <c r="J55" s="471"/>
      <c r="K55" s="447" t="n">
        <v>1775880</v>
      </c>
      <c r="L55" s="448" t="n">
        <v>21310560</v>
      </c>
      <c r="M55" s="458" t="n">
        <v>1902880</v>
      </c>
      <c r="O55" s="459" t="s">
        <v>548</v>
      </c>
      <c r="P55" s="460" t="s">
        <v>541</v>
      </c>
      <c r="Q55" s="461" t="n">
        <v>1960000</v>
      </c>
      <c r="R55" s="461" t="n">
        <v>1432870</v>
      </c>
      <c r="S55" s="461" t="n">
        <v>57130</v>
      </c>
      <c r="T55" s="461" t="n">
        <v>40000</v>
      </c>
      <c r="U55" s="461" t="n">
        <v>130000</v>
      </c>
      <c r="V55" s="461" t="n">
        <v>300000</v>
      </c>
      <c r="W55" s="461" t="n">
        <v>0</v>
      </c>
      <c r="X55" s="461" t="n">
        <v>0</v>
      </c>
    </row>
    <row r="56" customFormat="false" ht="13.5" hidden="false" customHeight="false" outlineLevel="0" collapsed="false">
      <c r="A56" s="477"/>
      <c r="B56" s="463" t="n">
        <v>1</v>
      </c>
      <c r="C56" s="470" t="s">
        <v>470</v>
      </c>
      <c r="D56" s="444" t="n">
        <v>1487000</v>
      </c>
      <c r="E56" s="456"/>
      <c r="F56" s="471" t="n">
        <v>130000</v>
      </c>
      <c r="G56" s="446" t="n">
        <v>100000</v>
      </c>
      <c r="H56" s="446" t="n">
        <v>21340</v>
      </c>
      <c r="I56" s="471"/>
      <c r="J56" s="471"/>
      <c r="K56" s="447" t="n">
        <v>1738340</v>
      </c>
      <c r="L56" s="448" t="n">
        <v>20860080</v>
      </c>
      <c r="M56" s="458" t="n">
        <v>1862250</v>
      </c>
      <c r="O56" s="450" t="s">
        <v>549</v>
      </c>
      <c r="P56" s="460" t="s">
        <v>437</v>
      </c>
      <c r="Q56" s="461" t="n">
        <v>1460000</v>
      </c>
      <c r="R56" s="461" t="n">
        <v>1238500</v>
      </c>
      <c r="S56" s="461" t="n">
        <v>51500</v>
      </c>
      <c r="T56" s="461" t="n">
        <v>40000</v>
      </c>
      <c r="U56" s="461" t="n">
        <v>130000</v>
      </c>
      <c r="V56" s="461" t="n">
        <v>0</v>
      </c>
      <c r="W56" s="461" t="n">
        <v>0</v>
      </c>
      <c r="X56" s="461" t="n">
        <v>0</v>
      </c>
    </row>
    <row r="57" customFormat="false" ht="13.5" hidden="false" customHeight="false" outlineLevel="0" collapsed="false">
      <c r="A57" s="477"/>
      <c r="B57" s="463" t="n">
        <v>1</v>
      </c>
      <c r="C57" s="470" t="s">
        <v>550</v>
      </c>
      <c r="D57" s="444" t="n">
        <v>1487000</v>
      </c>
      <c r="E57" s="456" t="n">
        <v>300000</v>
      </c>
      <c r="F57" s="471" t="n">
        <v>130000</v>
      </c>
      <c r="G57" s="446" t="n">
        <v>100000</v>
      </c>
      <c r="H57" s="446" t="n">
        <v>21340</v>
      </c>
      <c r="I57" s="471"/>
      <c r="J57" s="471"/>
      <c r="K57" s="447" t="n">
        <v>2038340</v>
      </c>
      <c r="L57" s="448" t="n">
        <v>24460080</v>
      </c>
      <c r="M57" s="458" t="n">
        <v>2162250</v>
      </c>
      <c r="O57" s="459" t="s">
        <v>551</v>
      </c>
      <c r="P57" s="460" t="s">
        <v>533</v>
      </c>
      <c r="Q57" s="461" t="n">
        <v>1690000</v>
      </c>
      <c r="R57" s="461" t="n">
        <v>1460040</v>
      </c>
      <c r="S57" s="461" t="n">
        <v>59960</v>
      </c>
      <c r="T57" s="461" t="n">
        <v>40000</v>
      </c>
      <c r="U57" s="461" t="n">
        <v>130000</v>
      </c>
      <c r="V57" s="461" t="n">
        <v>0</v>
      </c>
      <c r="W57" s="461" t="n">
        <v>0</v>
      </c>
      <c r="X57" s="461" t="n">
        <v>0</v>
      </c>
    </row>
    <row r="58" customFormat="false" ht="13.5" hidden="false" customHeight="false" outlineLevel="0" collapsed="false">
      <c r="A58" s="477"/>
      <c r="B58" s="463" t="n">
        <v>1</v>
      </c>
      <c r="C58" s="470" t="s">
        <v>552</v>
      </c>
      <c r="D58" s="444" t="n">
        <v>1487000</v>
      </c>
      <c r="E58" s="456"/>
      <c r="F58" s="471" t="n">
        <v>130000</v>
      </c>
      <c r="G58" s="446" t="n">
        <v>100000</v>
      </c>
      <c r="H58" s="446" t="n">
        <v>21340</v>
      </c>
      <c r="I58" s="471"/>
      <c r="J58" s="471"/>
      <c r="K58" s="447" t="n">
        <v>1738340</v>
      </c>
      <c r="L58" s="448" t="n">
        <v>20860080</v>
      </c>
      <c r="M58" s="458" t="n">
        <v>1862250</v>
      </c>
      <c r="O58" s="450" t="s">
        <v>553</v>
      </c>
      <c r="P58" s="460" t="s">
        <v>554</v>
      </c>
      <c r="Q58" s="461" t="n">
        <v>1500000</v>
      </c>
      <c r="R58" s="461" t="n">
        <v>1270300</v>
      </c>
      <c r="S58" s="461" t="n">
        <v>59700</v>
      </c>
      <c r="T58" s="461" t="n">
        <v>40000</v>
      </c>
      <c r="U58" s="461" t="n">
        <v>130000</v>
      </c>
      <c r="V58" s="461" t="n">
        <v>0</v>
      </c>
      <c r="W58" s="461" t="n">
        <v>0</v>
      </c>
      <c r="X58" s="461" t="n">
        <v>0</v>
      </c>
    </row>
    <row r="59" customFormat="false" ht="13.5" hidden="false" customHeight="false" outlineLevel="0" collapsed="false">
      <c r="A59" s="477"/>
      <c r="B59" s="463" t="n">
        <v>1</v>
      </c>
      <c r="C59" s="470" t="s">
        <v>453</v>
      </c>
      <c r="D59" s="444" t="n">
        <v>1487000</v>
      </c>
      <c r="E59" s="456"/>
      <c r="F59" s="471" t="n">
        <v>130000</v>
      </c>
      <c r="G59" s="446" t="n">
        <v>100000</v>
      </c>
      <c r="H59" s="446" t="n">
        <v>21340</v>
      </c>
      <c r="I59" s="471"/>
      <c r="J59" s="471"/>
      <c r="K59" s="447" t="n">
        <v>1738340</v>
      </c>
      <c r="L59" s="448" t="n">
        <v>20860080</v>
      </c>
      <c r="M59" s="458" t="n">
        <v>1862250</v>
      </c>
      <c r="O59" s="459" t="s">
        <v>555</v>
      </c>
      <c r="P59" s="460" t="s">
        <v>556</v>
      </c>
      <c r="Q59" s="461" t="n">
        <v>1500000</v>
      </c>
      <c r="R59" s="461" t="n">
        <v>1270300</v>
      </c>
      <c r="S59" s="461" t="n">
        <v>59700</v>
      </c>
      <c r="T59" s="461" t="n">
        <v>40000</v>
      </c>
      <c r="U59" s="461" t="n">
        <v>130000</v>
      </c>
      <c r="V59" s="461" t="n">
        <v>0</v>
      </c>
      <c r="W59" s="461" t="n">
        <v>0</v>
      </c>
      <c r="X59" s="461" t="n">
        <v>0</v>
      </c>
    </row>
    <row r="60" customFormat="false" ht="13.5" hidden="false" customHeight="false" outlineLevel="0" collapsed="false">
      <c r="A60" s="477"/>
      <c r="B60" s="463" t="n">
        <v>1</v>
      </c>
      <c r="C60" s="470" t="s">
        <v>504</v>
      </c>
      <c r="D60" s="444" t="n">
        <v>1487000</v>
      </c>
      <c r="E60" s="456"/>
      <c r="F60" s="471" t="n">
        <v>130000</v>
      </c>
      <c r="G60" s="446" t="n">
        <v>100000</v>
      </c>
      <c r="H60" s="446" t="n">
        <v>21340</v>
      </c>
      <c r="I60" s="471"/>
      <c r="J60" s="471"/>
      <c r="K60" s="447" t="n">
        <v>1738340</v>
      </c>
      <c r="L60" s="448" t="n">
        <v>20860080</v>
      </c>
      <c r="M60" s="458" t="n">
        <v>1862250</v>
      </c>
      <c r="O60" s="450" t="s">
        <v>557</v>
      </c>
      <c r="P60" s="460" t="s">
        <v>558</v>
      </c>
      <c r="Q60" s="461" t="n">
        <v>1500000</v>
      </c>
      <c r="R60" s="461" t="n">
        <v>1270300</v>
      </c>
      <c r="S60" s="461" t="n">
        <v>59700</v>
      </c>
      <c r="T60" s="461" t="n">
        <v>40000</v>
      </c>
      <c r="U60" s="461" t="n">
        <v>130000</v>
      </c>
      <c r="V60" s="461" t="n">
        <v>0</v>
      </c>
      <c r="W60" s="461" t="n">
        <v>0</v>
      </c>
      <c r="X60" s="461" t="n">
        <v>0</v>
      </c>
    </row>
    <row r="61" customFormat="false" ht="13.5" hidden="false" customHeight="false" outlineLevel="0" collapsed="false">
      <c r="A61" s="477"/>
      <c r="B61" s="463" t="n">
        <v>1</v>
      </c>
      <c r="C61" s="470" t="s">
        <v>515</v>
      </c>
      <c r="D61" s="444" t="n">
        <v>1487000</v>
      </c>
      <c r="E61" s="456"/>
      <c r="F61" s="471" t="n">
        <v>130000</v>
      </c>
      <c r="G61" s="446" t="n">
        <v>100000</v>
      </c>
      <c r="H61" s="446" t="n">
        <v>21340</v>
      </c>
      <c r="I61" s="471"/>
      <c r="J61" s="471"/>
      <c r="K61" s="447" t="n">
        <v>1738340</v>
      </c>
      <c r="L61" s="448" t="n">
        <v>20860080</v>
      </c>
      <c r="M61" s="458" t="n">
        <v>1862250</v>
      </c>
      <c r="O61" s="459" t="s">
        <v>559</v>
      </c>
      <c r="P61" s="460" t="s">
        <v>536</v>
      </c>
      <c r="Q61" s="461" t="n">
        <v>1660000</v>
      </c>
      <c r="R61" s="461" t="n">
        <v>1432870</v>
      </c>
      <c r="S61" s="461" t="n">
        <v>57130</v>
      </c>
      <c r="T61" s="461" t="n">
        <v>40000</v>
      </c>
      <c r="U61" s="461" t="n">
        <v>130000</v>
      </c>
      <c r="V61" s="461" t="n">
        <v>0</v>
      </c>
      <c r="W61" s="461" t="n">
        <v>0</v>
      </c>
      <c r="X61" s="461" t="n">
        <v>0</v>
      </c>
    </row>
    <row r="62" customFormat="false" ht="13.5" hidden="false" customHeight="false" outlineLevel="0" collapsed="false">
      <c r="A62" s="477"/>
      <c r="B62" s="463" t="n">
        <v>1</v>
      </c>
      <c r="C62" s="470" t="s">
        <v>523</v>
      </c>
      <c r="D62" s="444" t="n">
        <v>1487000</v>
      </c>
      <c r="E62" s="456" t="n">
        <v>300000</v>
      </c>
      <c r="F62" s="471" t="n">
        <v>130000</v>
      </c>
      <c r="G62" s="446" t="n">
        <v>100000</v>
      </c>
      <c r="H62" s="446" t="n">
        <v>21340</v>
      </c>
      <c r="I62" s="471"/>
      <c r="J62" s="471"/>
      <c r="K62" s="447" t="n">
        <v>2038340</v>
      </c>
      <c r="L62" s="448" t="n">
        <v>24460080</v>
      </c>
      <c r="M62" s="458" t="n">
        <v>2162250</v>
      </c>
      <c r="O62" s="450" t="s">
        <v>560</v>
      </c>
      <c r="P62" s="460" t="s">
        <v>561</v>
      </c>
      <c r="Q62" s="461" t="n">
        <v>1620000</v>
      </c>
      <c r="R62" s="461" t="n">
        <v>1395250</v>
      </c>
      <c r="S62" s="461" t="n">
        <v>54750</v>
      </c>
      <c r="T62" s="461" t="n">
        <v>40000</v>
      </c>
      <c r="U62" s="461" t="n">
        <v>130000</v>
      </c>
      <c r="V62" s="461" t="n">
        <v>0</v>
      </c>
      <c r="W62" s="461" t="n">
        <v>0</v>
      </c>
      <c r="X62" s="461" t="n">
        <v>0</v>
      </c>
    </row>
    <row r="63" customFormat="false" ht="13.5" hidden="false" customHeight="false" outlineLevel="0" collapsed="false">
      <c r="A63" s="477"/>
      <c r="B63" s="463" t="n">
        <v>1</v>
      </c>
      <c r="C63" s="470" t="s">
        <v>561</v>
      </c>
      <c r="D63" s="444" t="n">
        <v>1487000</v>
      </c>
      <c r="E63" s="456"/>
      <c r="F63" s="471" t="n">
        <v>130000</v>
      </c>
      <c r="G63" s="446" t="n">
        <v>100000</v>
      </c>
      <c r="H63" s="446" t="n">
        <v>21340</v>
      </c>
      <c r="I63" s="471"/>
      <c r="J63" s="471"/>
      <c r="K63" s="447" t="n">
        <v>1738340</v>
      </c>
      <c r="L63" s="448" t="n">
        <v>20860080</v>
      </c>
      <c r="M63" s="458" t="n">
        <v>1862250</v>
      </c>
      <c r="O63" s="459" t="s">
        <v>562</v>
      </c>
      <c r="P63" s="460" t="s">
        <v>502</v>
      </c>
      <c r="Q63" s="461" t="n">
        <v>2000000</v>
      </c>
      <c r="R63" s="461" t="n">
        <v>1690840</v>
      </c>
      <c r="S63" s="461" t="n">
        <v>59160</v>
      </c>
      <c r="T63" s="461" t="n">
        <v>40000</v>
      </c>
      <c r="U63" s="461" t="n">
        <v>150000</v>
      </c>
      <c r="V63" s="461" t="n">
        <v>60000</v>
      </c>
      <c r="W63" s="461" t="n">
        <v>0</v>
      </c>
      <c r="X63" s="461" t="n">
        <v>0</v>
      </c>
    </row>
    <row r="64" customFormat="false" ht="13.5" hidden="false" customHeight="false" outlineLevel="0" collapsed="false">
      <c r="A64" s="477"/>
      <c r="B64" s="463" t="n">
        <v>1</v>
      </c>
      <c r="C64" s="470" t="s">
        <v>563</v>
      </c>
      <c r="D64" s="444" t="n">
        <v>1487000</v>
      </c>
      <c r="E64" s="456"/>
      <c r="F64" s="471" t="n">
        <v>130000</v>
      </c>
      <c r="G64" s="446" t="n">
        <v>100000</v>
      </c>
      <c r="H64" s="446" t="n">
        <v>21340</v>
      </c>
      <c r="I64" s="471"/>
      <c r="J64" s="471"/>
      <c r="K64" s="447" t="n">
        <v>1738340</v>
      </c>
      <c r="L64" s="448" t="n">
        <v>20860080</v>
      </c>
      <c r="M64" s="458" t="n">
        <v>1862250</v>
      </c>
      <c r="O64" s="450" t="s">
        <v>564</v>
      </c>
      <c r="P64" s="460" t="s">
        <v>524</v>
      </c>
      <c r="Q64" s="461" t="n">
        <v>1840000</v>
      </c>
      <c r="R64" s="461" t="n">
        <v>1500520</v>
      </c>
      <c r="S64" s="461" t="n">
        <v>59480</v>
      </c>
      <c r="T64" s="461" t="n">
        <v>40000</v>
      </c>
      <c r="U64" s="461" t="n">
        <v>140000</v>
      </c>
      <c r="V64" s="461" t="n">
        <v>0</v>
      </c>
      <c r="W64" s="461" t="n">
        <v>100000</v>
      </c>
      <c r="X64" s="461" t="n">
        <v>0</v>
      </c>
    </row>
    <row r="65" customFormat="false" ht="13.5" hidden="false" customHeight="false" outlineLevel="0" collapsed="false">
      <c r="A65" s="477"/>
      <c r="B65" s="463" t="n">
        <v>1</v>
      </c>
      <c r="C65" s="470" t="s">
        <v>483</v>
      </c>
      <c r="D65" s="444" t="n">
        <v>1370000</v>
      </c>
      <c r="E65" s="456"/>
      <c r="F65" s="471" t="n">
        <v>130000</v>
      </c>
      <c r="G65" s="446" t="n">
        <v>100000</v>
      </c>
      <c r="H65" s="446" t="n">
        <v>19670</v>
      </c>
      <c r="I65" s="471"/>
      <c r="J65" s="471"/>
      <c r="K65" s="447" t="n">
        <v>1619670</v>
      </c>
      <c r="L65" s="448" t="n">
        <v>19436040</v>
      </c>
      <c r="M65" s="458" t="n">
        <v>1733830</v>
      </c>
      <c r="O65" s="459" t="s">
        <v>565</v>
      </c>
      <c r="P65" s="460" t="s">
        <v>508</v>
      </c>
      <c r="Q65" s="461" t="n">
        <v>2140000</v>
      </c>
      <c r="R65" s="461" t="n">
        <v>1651130</v>
      </c>
      <c r="S65" s="461" t="n">
        <v>58870</v>
      </c>
      <c r="T65" s="461" t="n">
        <v>40000</v>
      </c>
      <c r="U65" s="461" t="n">
        <v>150000</v>
      </c>
      <c r="V65" s="461" t="n">
        <v>240000</v>
      </c>
      <c r="W65" s="461" t="n">
        <v>0</v>
      </c>
      <c r="X65" s="461" t="n">
        <v>0</v>
      </c>
    </row>
    <row r="66" customFormat="false" ht="13.5" hidden="false" customHeight="false" outlineLevel="0" collapsed="false">
      <c r="A66" s="478"/>
      <c r="B66" s="479" t="n">
        <v>1</v>
      </c>
      <c r="C66" s="480"/>
      <c r="D66" s="444" t="n">
        <v>1561000</v>
      </c>
      <c r="E66" s="456"/>
      <c r="F66" s="471" t="n">
        <v>120000</v>
      </c>
      <c r="G66" s="446" t="n">
        <v>100000</v>
      </c>
      <c r="H66" s="457" t="n">
        <v>22410</v>
      </c>
      <c r="I66" s="481"/>
      <c r="J66" s="481"/>
      <c r="K66" s="447" t="n">
        <v>1803410</v>
      </c>
      <c r="L66" s="448" t="n">
        <v>21640920</v>
      </c>
      <c r="M66" s="468" t="n">
        <v>1933490</v>
      </c>
      <c r="O66" s="450" t="s">
        <v>566</v>
      </c>
      <c r="P66" s="460" t="s">
        <v>424</v>
      </c>
      <c r="Q66" s="461" t="n">
        <v>1720000</v>
      </c>
      <c r="R66" s="461" t="n">
        <v>1491390</v>
      </c>
      <c r="S66" s="461" t="n">
        <v>58610</v>
      </c>
      <c r="T66" s="461" t="n">
        <v>40000</v>
      </c>
      <c r="U66" s="461" t="n">
        <v>130000</v>
      </c>
      <c r="V66" s="461" t="n">
        <v>0</v>
      </c>
      <c r="W66" s="461" t="n">
        <v>0</v>
      </c>
      <c r="X66" s="461" t="n">
        <v>0</v>
      </c>
    </row>
    <row r="67" customFormat="false" ht="13.5" hidden="false" customHeight="false" outlineLevel="0" collapsed="false">
      <c r="A67" s="478"/>
      <c r="B67" s="479" t="n">
        <v>1</v>
      </c>
      <c r="C67" s="480"/>
      <c r="D67" s="444" t="n">
        <v>1561000</v>
      </c>
      <c r="E67" s="456"/>
      <c r="F67" s="471" t="n">
        <v>120000</v>
      </c>
      <c r="G67" s="446" t="n">
        <v>100000</v>
      </c>
      <c r="H67" s="457" t="n">
        <v>22410</v>
      </c>
      <c r="I67" s="481"/>
      <c r="J67" s="481"/>
      <c r="K67" s="447" t="n">
        <v>1803410</v>
      </c>
      <c r="L67" s="448" t="n">
        <v>21640920</v>
      </c>
      <c r="M67" s="468" t="n">
        <v>1933490</v>
      </c>
      <c r="O67" s="459" t="s">
        <v>567</v>
      </c>
      <c r="P67" s="460" t="s">
        <v>568</v>
      </c>
      <c r="Q67" s="461" t="n">
        <v>1000000</v>
      </c>
      <c r="R67" s="461" t="n">
        <v>846870</v>
      </c>
      <c r="S67" s="461" t="n">
        <v>39800</v>
      </c>
      <c r="T67" s="461" t="n">
        <v>26670</v>
      </c>
      <c r="U67" s="461" t="n">
        <v>86660</v>
      </c>
      <c r="V67" s="461" t="n">
        <v>0</v>
      </c>
      <c r="W67" s="461" t="n">
        <v>0</v>
      </c>
      <c r="X67" s="461" t="n">
        <v>0</v>
      </c>
    </row>
    <row r="68" customFormat="false" ht="13.5" hidden="false" customHeight="false" outlineLevel="0" collapsed="false">
      <c r="A68" s="478"/>
      <c r="B68" s="479" t="n">
        <v>1</v>
      </c>
      <c r="C68" s="480"/>
      <c r="D68" s="444" t="n">
        <v>1561000</v>
      </c>
      <c r="E68" s="456"/>
      <c r="F68" s="471" t="n">
        <v>120000</v>
      </c>
      <c r="G68" s="446" t="n">
        <v>100000</v>
      </c>
      <c r="H68" s="457" t="n">
        <v>22410</v>
      </c>
      <c r="I68" s="481" t="n">
        <v>100000</v>
      </c>
      <c r="J68" s="481"/>
      <c r="K68" s="447" t="n">
        <v>1903410</v>
      </c>
      <c r="L68" s="448" t="n">
        <v>22840920</v>
      </c>
      <c r="M68" s="468" t="n">
        <v>2033490</v>
      </c>
      <c r="O68" s="450" t="s">
        <v>569</v>
      </c>
      <c r="P68" s="460" t="s">
        <v>563</v>
      </c>
      <c r="Q68" s="461" t="n">
        <v>1620000</v>
      </c>
      <c r="R68" s="461" t="n">
        <v>1395250</v>
      </c>
      <c r="S68" s="461" t="n">
        <v>54750</v>
      </c>
      <c r="T68" s="461" t="n">
        <v>40000</v>
      </c>
      <c r="U68" s="461" t="n">
        <v>130000</v>
      </c>
      <c r="V68" s="461" t="n">
        <v>0</v>
      </c>
      <c r="W68" s="461" t="n">
        <v>0</v>
      </c>
      <c r="X68" s="461" t="n">
        <v>0</v>
      </c>
    </row>
    <row r="69" customFormat="false" ht="13.5" hidden="false" customHeight="false" outlineLevel="0" collapsed="false">
      <c r="A69" s="478"/>
      <c r="B69" s="479" t="n">
        <v>1</v>
      </c>
      <c r="C69" s="480"/>
      <c r="D69" s="444" t="n">
        <v>1561000</v>
      </c>
      <c r="E69" s="456"/>
      <c r="F69" s="471" t="n">
        <v>120000</v>
      </c>
      <c r="G69" s="446" t="n">
        <v>100000</v>
      </c>
      <c r="H69" s="457" t="n">
        <v>22410</v>
      </c>
      <c r="I69" s="481"/>
      <c r="J69" s="481"/>
      <c r="K69" s="447" t="n">
        <v>1803410</v>
      </c>
      <c r="L69" s="448" t="n">
        <v>21640920</v>
      </c>
      <c r="M69" s="468" t="n">
        <v>1933490</v>
      </c>
      <c r="O69" s="459" t="s">
        <v>570</v>
      </c>
      <c r="P69" s="460" t="s">
        <v>571</v>
      </c>
      <c r="Q69" s="461" t="n">
        <v>700000</v>
      </c>
      <c r="R69" s="461" t="n">
        <v>588120</v>
      </c>
      <c r="S69" s="461" t="n">
        <v>26880</v>
      </c>
      <c r="T69" s="461" t="n">
        <v>20000</v>
      </c>
      <c r="U69" s="461" t="n">
        <v>65000</v>
      </c>
      <c r="V69" s="461" t="n">
        <v>0</v>
      </c>
      <c r="W69" s="461" t="n">
        <v>0</v>
      </c>
      <c r="X69" s="461" t="n">
        <v>0</v>
      </c>
    </row>
    <row r="70" customFormat="false" ht="13.5" hidden="false" customHeight="false" outlineLevel="0" collapsed="false">
      <c r="A70" s="478"/>
      <c r="B70" s="479" t="n">
        <v>1</v>
      </c>
      <c r="C70" s="480"/>
      <c r="D70" s="444" t="n">
        <v>1561000</v>
      </c>
      <c r="E70" s="456"/>
      <c r="F70" s="471" t="n">
        <v>120000</v>
      </c>
      <c r="G70" s="446" t="n">
        <v>100000</v>
      </c>
      <c r="H70" s="457" t="n">
        <v>22410</v>
      </c>
      <c r="I70" s="481"/>
      <c r="J70" s="481"/>
      <c r="K70" s="447" t="n">
        <v>1803410</v>
      </c>
      <c r="L70" s="448" t="n">
        <v>21640920</v>
      </c>
      <c r="M70" s="468" t="n">
        <v>1933490</v>
      </c>
      <c r="O70" s="450" t="s">
        <v>572</v>
      </c>
      <c r="P70" s="460" t="s">
        <v>488</v>
      </c>
      <c r="Q70" s="461" t="n">
        <v>1990000</v>
      </c>
      <c r="R70" s="461" t="n">
        <v>1751000</v>
      </c>
      <c r="S70" s="461" t="n">
        <v>59000</v>
      </c>
      <c r="T70" s="461" t="n">
        <v>40000</v>
      </c>
      <c r="U70" s="461" t="n">
        <v>140000</v>
      </c>
      <c r="V70" s="461" t="n">
        <v>0</v>
      </c>
      <c r="W70" s="461" t="n">
        <v>0</v>
      </c>
      <c r="X70" s="461" t="n">
        <v>0</v>
      </c>
    </row>
    <row r="71" customFormat="false" ht="13.5" hidden="false" customHeight="false" outlineLevel="0" collapsed="false">
      <c r="A71" s="478"/>
      <c r="B71" s="479" t="n">
        <v>1</v>
      </c>
      <c r="C71" s="480"/>
      <c r="D71" s="444" t="n">
        <v>1561000</v>
      </c>
      <c r="E71" s="456"/>
      <c r="F71" s="471" t="n">
        <v>120000</v>
      </c>
      <c r="G71" s="446" t="n">
        <v>100000</v>
      </c>
      <c r="H71" s="457" t="n">
        <v>22410</v>
      </c>
      <c r="I71" s="481"/>
      <c r="J71" s="481"/>
      <c r="K71" s="447" t="n">
        <v>1803410</v>
      </c>
      <c r="L71" s="448" t="n">
        <v>21640920</v>
      </c>
      <c r="M71" s="468" t="n">
        <v>1933490</v>
      </c>
      <c r="O71" s="459" t="s">
        <v>573</v>
      </c>
      <c r="P71" s="460" t="s">
        <v>468</v>
      </c>
      <c r="Q71" s="461" t="n">
        <v>1720000</v>
      </c>
      <c r="R71" s="461" t="n">
        <v>1491390</v>
      </c>
      <c r="S71" s="461" t="n">
        <v>58610</v>
      </c>
      <c r="T71" s="461" t="n">
        <v>40000</v>
      </c>
      <c r="U71" s="461" t="n">
        <v>130000</v>
      </c>
      <c r="V71" s="461" t="n">
        <v>0</v>
      </c>
      <c r="W71" s="461" t="n">
        <v>0</v>
      </c>
      <c r="X71" s="461" t="n">
        <v>0</v>
      </c>
    </row>
    <row r="72" customFormat="false" ht="13.5" hidden="false" customHeight="false" outlineLevel="0" collapsed="false">
      <c r="A72" s="466"/>
      <c r="B72" s="482" t="n">
        <v>1</v>
      </c>
      <c r="C72" s="455"/>
      <c r="D72" s="444" t="n">
        <v>1561000</v>
      </c>
      <c r="E72" s="456"/>
      <c r="F72" s="471" t="n">
        <v>120000</v>
      </c>
      <c r="G72" s="446" t="n">
        <v>100000</v>
      </c>
      <c r="H72" s="457" t="n">
        <v>22410</v>
      </c>
      <c r="I72" s="467" t="n">
        <v>100000</v>
      </c>
      <c r="J72" s="467"/>
      <c r="K72" s="447" t="n">
        <v>1903410</v>
      </c>
      <c r="L72" s="448" t="n">
        <v>22840920</v>
      </c>
      <c r="M72" s="468" t="n">
        <v>2033490</v>
      </c>
      <c r="O72" s="450" t="s">
        <v>574</v>
      </c>
      <c r="P72" s="460" t="s">
        <v>510</v>
      </c>
      <c r="Q72" s="461" t="n">
        <v>1870000</v>
      </c>
      <c r="R72" s="461" t="n">
        <v>1621870</v>
      </c>
      <c r="S72" s="461" t="n">
        <v>58130</v>
      </c>
      <c r="T72" s="461" t="n">
        <v>40000</v>
      </c>
      <c r="U72" s="461" t="n">
        <v>150000</v>
      </c>
      <c r="V72" s="461" t="n">
        <v>0</v>
      </c>
      <c r="W72" s="461" t="n">
        <v>0</v>
      </c>
      <c r="X72" s="461" t="n">
        <v>0</v>
      </c>
    </row>
    <row r="73" customFormat="false" ht="13.5" hidden="false" customHeight="false" outlineLevel="0" collapsed="false">
      <c r="A73" s="466"/>
      <c r="B73" s="482" t="n">
        <v>1</v>
      </c>
      <c r="C73" s="455"/>
      <c r="D73" s="444" t="n">
        <v>1561000</v>
      </c>
      <c r="E73" s="456"/>
      <c r="F73" s="471" t="n">
        <v>120000</v>
      </c>
      <c r="G73" s="446" t="n">
        <v>100000</v>
      </c>
      <c r="H73" s="457" t="n">
        <v>22410</v>
      </c>
      <c r="I73" s="467" t="n">
        <v>100000</v>
      </c>
      <c r="J73" s="467"/>
      <c r="K73" s="447" t="n">
        <v>1903410</v>
      </c>
      <c r="L73" s="448" t="n">
        <v>22840920</v>
      </c>
      <c r="M73" s="468" t="n">
        <v>2033490</v>
      </c>
      <c r="O73" s="459" t="s">
        <v>575</v>
      </c>
      <c r="P73" s="460" t="s">
        <v>546</v>
      </c>
      <c r="Q73" s="461" t="n">
        <v>1770000</v>
      </c>
      <c r="R73" s="461" t="n">
        <v>1541550</v>
      </c>
      <c r="S73" s="461" t="n">
        <v>58450</v>
      </c>
      <c r="T73" s="461" t="n">
        <v>40000</v>
      </c>
      <c r="U73" s="461" t="n">
        <v>130000</v>
      </c>
      <c r="V73" s="461" t="n">
        <v>0</v>
      </c>
      <c r="W73" s="461" t="n">
        <v>0</v>
      </c>
      <c r="X73" s="461" t="n">
        <v>0</v>
      </c>
    </row>
    <row r="74" customFormat="false" ht="13.5" hidden="false" customHeight="false" outlineLevel="0" collapsed="false">
      <c r="A74" s="466"/>
      <c r="B74" s="482" t="n">
        <v>1</v>
      </c>
      <c r="C74" s="455"/>
      <c r="D74" s="444" t="n">
        <v>1561000</v>
      </c>
      <c r="E74" s="456"/>
      <c r="F74" s="471" t="n">
        <v>120000</v>
      </c>
      <c r="G74" s="446" t="n">
        <v>100000</v>
      </c>
      <c r="H74" s="457" t="n">
        <v>22410</v>
      </c>
      <c r="I74" s="467" t="n">
        <v>100000</v>
      </c>
      <c r="J74" s="467"/>
      <c r="K74" s="447" t="n">
        <v>1903410</v>
      </c>
      <c r="L74" s="448" t="n">
        <v>22840920</v>
      </c>
      <c r="M74" s="468" t="n">
        <v>2033490</v>
      </c>
      <c r="O74" s="450" t="s">
        <v>576</v>
      </c>
      <c r="P74" s="460" t="s">
        <v>428</v>
      </c>
      <c r="Q74" s="461" t="n">
        <v>1720000</v>
      </c>
      <c r="R74" s="461" t="n">
        <v>1491390</v>
      </c>
      <c r="S74" s="461" t="n">
        <v>58610</v>
      </c>
      <c r="T74" s="461" t="n">
        <v>40000</v>
      </c>
      <c r="U74" s="461" t="n">
        <v>130000</v>
      </c>
      <c r="V74" s="461" t="n">
        <v>0</v>
      </c>
      <c r="W74" s="461" t="n">
        <v>0</v>
      </c>
      <c r="X74" s="461" t="n">
        <v>0</v>
      </c>
    </row>
    <row r="75" customFormat="false" ht="13.5" hidden="false" customHeight="false" outlineLevel="0" collapsed="false">
      <c r="A75" s="466"/>
      <c r="B75" s="482" t="n">
        <v>1</v>
      </c>
      <c r="C75" s="455"/>
      <c r="D75" s="444" t="n">
        <v>1561000</v>
      </c>
      <c r="E75" s="456"/>
      <c r="F75" s="471" t="n">
        <v>120000</v>
      </c>
      <c r="G75" s="446" t="n">
        <v>100000</v>
      </c>
      <c r="H75" s="457" t="n">
        <v>22410</v>
      </c>
      <c r="I75" s="467" t="n">
        <v>100000</v>
      </c>
      <c r="J75" s="467"/>
      <c r="K75" s="447" t="n">
        <v>1903410</v>
      </c>
      <c r="L75" s="448" t="n">
        <v>22840920</v>
      </c>
      <c r="M75" s="468" t="n">
        <v>2033490</v>
      </c>
      <c r="O75" s="459" t="s">
        <v>577</v>
      </c>
      <c r="P75" s="460" t="s">
        <v>460</v>
      </c>
      <c r="Q75" s="461" t="n">
        <v>1770000</v>
      </c>
      <c r="R75" s="461" t="n">
        <v>1541550</v>
      </c>
      <c r="S75" s="461" t="n">
        <v>58450</v>
      </c>
      <c r="T75" s="461" t="n">
        <v>40000</v>
      </c>
      <c r="U75" s="461" t="n">
        <v>130000</v>
      </c>
      <c r="V75" s="461" t="n">
        <v>0</v>
      </c>
      <c r="W75" s="461" t="n">
        <v>0</v>
      </c>
      <c r="X75" s="461" t="n">
        <v>0</v>
      </c>
    </row>
    <row r="76" customFormat="false" ht="13.5" hidden="false" customHeight="false" outlineLevel="0" collapsed="false">
      <c r="A76" s="478"/>
      <c r="B76" s="479" t="n">
        <v>1</v>
      </c>
      <c r="C76" s="480"/>
      <c r="D76" s="444" t="n">
        <v>1444500</v>
      </c>
      <c r="E76" s="456"/>
      <c r="F76" s="471" t="n">
        <v>120000</v>
      </c>
      <c r="G76" s="446" t="n">
        <v>100000</v>
      </c>
      <c r="H76" s="457" t="n">
        <v>21350</v>
      </c>
      <c r="I76" s="481"/>
      <c r="J76" s="481"/>
      <c r="K76" s="447" t="n">
        <v>1685850</v>
      </c>
      <c r="L76" s="448" t="n">
        <v>20230200</v>
      </c>
      <c r="M76" s="468" t="n">
        <v>1809760</v>
      </c>
      <c r="O76" s="450" t="s">
        <v>578</v>
      </c>
      <c r="P76" s="460" t="s">
        <v>579</v>
      </c>
      <c r="Q76" s="461" t="n">
        <v>1500000</v>
      </c>
      <c r="R76" s="461" t="n">
        <v>1270300</v>
      </c>
      <c r="S76" s="461" t="n">
        <v>59700</v>
      </c>
      <c r="T76" s="461" t="n">
        <v>40000</v>
      </c>
      <c r="U76" s="461" t="n">
        <v>130000</v>
      </c>
      <c r="V76" s="461" t="n">
        <v>0</v>
      </c>
      <c r="W76" s="461" t="n">
        <v>0</v>
      </c>
      <c r="X76" s="461" t="n">
        <v>0</v>
      </c>
    </row>
    <row r="77" customFormat="false" ht="13.5" hidden="false" customHeight="false" outlineLevel="0" collapsed="false">
      <c r="A77" s="478"/>
      <c r="B77" s="479" t="n">
        <v>1</v>
      </c>
      <c r="C77" s="480"/>
      <c r="D77" s="444" t="n">
        <v>1444500</v>
      </c>
      <c r="E77" s="456"/>
      <c r="F77" s="471" t="n">
        <v>120000</v>
      </c>
      <c r="G77" s="446" t="n">
        <v>100000</v>
      </c>
      <c r="H77" s="457" t="n">
        <v>21350</v>
      </c>
      <c r="I77" s="481"/>
      <c r="J77" s="481"/>
      <c r="K77" s="447" t="n">
        <v>1685850</v>
      </c>
      <c r="L77" s="448" t="n">
        <v>20230200</v>
      </c>
      <c r="M77" s="468" t="n">
        <v>1809760</v>
      </c>
      <c r="O77" s="459" t="s">
        <v>580</v>
      </c>
      <c r="P77" s="460" t="s">
        <v>581</v>
      </c>
      <c r="Q77" s="461" t="n">
        <v>1500000</v>
      </c>
      <c r="R77" s="461" t="n">
        <v>1270300</v>
      </c>
      <c r="S77" s="461" t="n">
        <v>59700</v>
      </c>
      <c r="T77" s="461" t="n">
        <v>40000</v>
      </c>
      <c r="U77" s="461" t="n">
        <v>130000</v>
      </c>
      <c r="V77" s="461" t="n">
        <v>0</v>
      </c>
      <c r="W77" s="461" t="n">
        <v>0</v>
      </c>
      <c r="X77" s="461" t="n">
        <v>0</v>
      </c>
    </row>
    <row r="78" customFormat="false" ht="13.5" hidden="false" customHeight="false" outlineLevel="0" collapsed="false">
      <c r="A78" s="478"/>
      <c r="B78" s="479" t="n">
        <v>1</v>
      </c>
      <c r="C78" s="480"/>
      <c r="D78" s="444" t="n">
        <v>1444500</v>
      </c>
      <c r="E78" s="483"/>
      <c r="F78" s="471" t="n">
        <v>120000</v>
      </c>
      <c r="G78" s="446" t="n">
        <v>100000</v>
      </c>
      <c r="H78" s="457" t="n">
        <v>21350</v>
      </c>
      <c r="I78" s="481"/>
      <c r="J78" s="481"/>
      <c r="K78" s="484" t="n">
        <v>1685850</v>
      </c>
      <c r="L78" s="448" t="n">
        <v>20230200</v>
      </c>
      <c r="M78" s="468" t="n">
        <v>1809760</v>
      </c>
    </row>
    <row r="79" customFormat="false" ht="18" hidden="false" customHeight="true" outlineLevel="0" collapsed="false">
      <c r="A79" s="485" t="s">
        <v>172</v>
      </c>
      <c r="B79" s="479" t="n">
        <v>1</v>
      </c>
      <c r="C79" s="455" t="s">
        <v>501</v>
      </c>
      <c r="D79" s="475" t="n">
        <v>1774000</v>
      </c>
      <c r="E79" s="456"/>
      <c r="F79" s="471" t="n">
        <v>120000</v>
      </c>
      <c r="G79" s="446" t="n">
        <v>100000</v>
      </c>
      <c r="H79" s="457" t="n">
        <v>25460</v>
      </c>
      <c r="I79" s="481"/>
      <c r="J79" s="481" t="n">
        <v>100000</v>
      </c>
      <c r="K79" s="448" t="n">
        <v>2119460</v>
      </c>
      <c r="L79" s="448" t="n">
        <v>25433520</v>
      </c>
      <c r="M79" s="486" t="n">
        <v>2267290</v>
      </c>
    </row>
    <row r="80" customFormat="false" ht="15.75" hidden="false" customHeight="true" outlineLevel="0" collapsed="false">
      <c r="A80" s="476" t="s">
        <v>582</v>
      </c>
      <c r="B80" s="463" t="n">
        <v>1</v>
      </c>
      <c r="C80" s="470" t="s">
        <v>419</v>
      </c>
      <c r="D80" s="444" t="n">
        <v>1480500</v>
      </c>
      <c r="E80" s="445"/>
      <c r="F80" s="471" t="n">
        <v>120000</v>
      </c>
      <c r="G80" s="446" t="n">
        <v>100000</v>
      </c>
      <c r="H80" s="457" t="n">
        <v>21250</v>
      </c>
      <c r="I80" s="471" t="s">
        <v>583</v>
      </c>
      <c r="J80" s="471"/>
      <c r="K80" s="448" t="n">
        <v>1721750</v>
      </c>
      <c r="L80" s="448" t="n">
        <v>20661000</v>
      </c>
      <c r="M80" s="458" t="n">
        <v>1845120</v>
      </c>
    </row>
    <row r="81" customFormat="false" ht="18" hidden="false" customHeight="true" outlineLevel="0" collapsed="false">
      <c r="A81" s="477"/>
      <c r="B81" s="463" t="n">
        <v>1</v>
      </c>
      <c r="C81" s="470" t="s">
        <v>496</v>
      </c>
      <c r="D81" s="444" t="n">
        <v>1423500</v>
      </c>
      <c r="E81" s="456"/>
      <c r="F81" s="471" t="n">
        <v>120000</v>
      </c>
      <c r="G81" s="446" t="n">
        <v>100000</v>
      </c>
      <c r="H81" s="446" t="n">
        <v>20430</v>
      </c>
      <c r="I81" s="471"/>
      <c r="J81" s="471"/>
      <c r="K81" s="447" t="n">
        <v>1663930</v>
      </c>
      <c r="L81" s="448" t="n">
        <v>19967160</v>
      </c>
      <c r="M81" s="458" t="n">
        <v>1782550</v>
      </c>
    </row>
    <row r="82" customFormat="false" ht="13.5" hidden="false" customHeight="false" outlineLevel="0" collapsed="false">
      <c r="A82" s="477"/>
      <c r="B82" s="463" t="n">
        <v>1</v>
      </c>
      <c r="C82" s="470" t="s">
        <v>490</v>
      </c>
      <c r="D82" s="444" t="n">
        <v>1495500</v>
      </c>
      <c r="E82" s="456"/>
      <c r="F82" s="471" t="n">
        <v>120000</v>
      </c>
      <c r="G82" s="446" t="n">
        <v>100000</v>
      </c>
      <c r="H82" s="446" t="n">
        <v>21470</v>
      </c>
      <c r="I82" s="471"/>
      <c r="J82" s="471"/>
      <c r="K82" s="447" t="n">
        <v>1736970</v>
      </c>
      <c r="L82" s="448" t="n">
        <v>20843640</v>
      </c>
      <c r="M82" s="458" t="n">
        <v>1861590</v>
      </c>
    </row>
    <row r="83" customFormat="false" ht="14.25" hidden="false" customHeight="false" outlineLevel="0" collapsed="false">
      <c r="A83" s="487"/>
      <c r="B83" s="488" t="n">
        <v>1</v>
      </c>
      <c r="C83" s="489" t="s">
        <v>521</v>
      </c>
      <c r="D83" s="490" t="n">
        <v>1495500</v>
      </c>
      <c r="E83" s="483" t="n">
        <v>300000</v>
      </c>
      <c r="F83" s="491" t="n">
        <v>120000</v>
      </c>
      <c r="G83" s="492" t="n">
        <v>100000</v>
      </c>
      <c r="H83" s="492" t="n">
        <v>21470</v>
      </c>
      <c r="I83" s="491"/>
      <c r="J83" s="491"/>
      <c r="K83" s="484" t="n">
        <v>2036970</v>
      </c>
      <c r="L83" s="493" t="n">
        <v>24443640</v>
      </c>
      <c r="M83" s="494" t="n">
        <v>2161590</v>
      </c>
    </row>
    <row r="84" customFormat="false" ht="14.25" hidden="false" customHeight="false" outlineLevel="0" collapsed="false">
      <c r="A84" s="495" t="s">
        <v>584</v>
      </c>
      <c r="B84" s="496" t="n">
        <v>100</v>
      </c>
      <c r="C84" s="496" t="n">
        <v>0</v>
      </c>
      <c r="D84" s="496" t="n">
        <v>159034500</v>
      </c>
      <c r="E84" s="496" t="n">
        <v>3300000</v>
      </c>
      <c r="F84" s="496" t="n">
        <v>12514000</v>
      </c>
      <c r="G84" s="496" t="n">
        <v>10000000</v>
      </c>
      <c r="H84" s="496" t="n">
        <v>2290800</v>
      </c>
      <c r="I84" s="496" t="n">
        <v>840000</v>
      </c>
      <c r="J84" s="496" t="n">
        <v>300000</v>
      </c>
      <c r="K84" s="496" t="n">
        <v>188279286.650718</v>
      </c>
      <c r="L84" s="496" t="n">
        <v>2259351439.80861</v>
      </c>
      <c r="M84" s="497" t="n">
        <v>201613130</v>
      </c>
    </row>
    <row r="85" customFormat="false" ht="13.5" hidden="false" customHeight="false" outlineLevel="0" collapsed="false">
      <c r="A85" s="498"/>
      <c r="B85" s="498"/>
      <c r="C85" s="499"/>
      <c r="D85" s="500"/>
      <c r="E85" s="500"/>
      <c r="F85" s="501"/>
      <c r="G85" s="498"/>
      <c r="H85" s="498"/>
      <c r="I85" s="498"/>
      <c r="J85" s="498"/>
      <c r="K85" s="502"/>
      <c r="L85" s="502"/>
      <c r="M85" s="502"/>
      <c r="N85" s="502"/>
      <c r="O85" s="502"/>
      <c r="P85" s="502"/>
      <c r="Q85" s="502"/>
      <c r="R85" s="503"/>
    </row>
    <row r="86" customFormat="false" ht="14.25" hidden="false" customHeight="false" outlineLevel="0" collapsed="false">
      <c r="A86" s="502"/>
      <c r="B86" s="504"/>
      <c r="C86" s="505"/>
      <c r="D86" s="505"/>
      <c r="E86" s="506"/>
      <c r="F86" s="504"/>
      <c r="G86" s="504"/>
      <c r="H86" s="504"/>
      <c r="I86" s="502"/>
      <c r="J86" s="502"/>
      <c r="K86" s="502"/>
      <c r="L86" s="502"/>
      <c r="M86" s="502"/>
      <c r="N86" s="502"/>
      <c r="O86" s="502"/>
      <c r="P86" s="507"/>
      <c r="Q86" s="508"/>
      <c r="R86" s="507"/>
    </row>
    <row r="87" customFormat="false" ht="18" hidden="false" customHeight="true" outlineLevel="0" collapsed="false">
      <c r="A87" s="502"/>
      <c r="B87" s="502"/>
      <c r="C87" s="502"/>
      <c r="D87" s="502"/>
      <c r="F87" s="509" t="s">
        <v>113</v>
      </c>
      <c r="G87" s="509"/>
      <c r="H87" s="510" t="s">
        <v>585</v>
      </c>
      <c r="I87" s="510"/>
      <c r="J87" s="510"/>
      <c r="K87" s="511" t="n">
        <v>2259351440</v>
      </c>
      <c r="L87" s="511"/>
      <c r="M87" s="511"/>
      <c r="N87" s="511"/>
      <c r="O87" s="512" t="s">
        <v>113</v>
      </c>
      <c r="P87" s="513" t="s">
        <v>586</v>
      </c>
      <c r="Q87" s="513"/>
      <c r="R87" s="502"/>
    </row>
    <row r="88" customFormat="false" ht="18" hidden="false" customHeight="true" outlineLevel="0" collapsed="false">
      <c r="A88" s="502"/>
      <c r="B88" s="502"/>
      <c r="C88" s="502"/>
      <c r="D88" s="502"/>
      <c r="F88" s="509"/>
      <c r="G88" s="509"/>
      <c r="H88" s="514" t="s">
        <v>587</v>
      </c>
      <c r="I88" s="514"/>
      <c r="J88" s="514"/>
      <c r="K88" s="515" t="n">
        <v>159034500</v>
      </c>
      <c r="L88" s="515"/>
      <c r="M88" s="515"/>
      <c r="N88" s="515"/>
      <c r="O88" s="516"/>
      <c r="P88" s="507" t="s">
        <v>588</v>
      </c>
      <c r="Q88" s="513"/>
      <c r="R88" s="502"/>
    </row>
    <row r="89" customFormat="false" ht="18" hidden="false" customHeight="true" outlineLevel="0" collapsed="false">
      <c r="A89" s="502"/>
      <c r="B89" s="502"/>
      <c r="C89" s="502"/>
      <c r="D89" s="502"/>
      <c r="F89" s="509"/>
      <c r="G89" s="509"/>
      <c r="H89" s="514" t="s">
        <v>589</v>
      </c>
      <c r="I89" s="514"/>
      <c r="J89" s="514"/>
      <c r="K89" s="515" t="n">
        <v>201613130</v>
      </c>
      <c r="L89" s="515"/>
      <c r="M89" s="515"/>
      <c r="N89" s="515"/>
      <c r="O89" s="517"/>
      <c r="P89" s="518"/>
      <c r="Q89" s="519"/>
      <c r="R89" s="502"/>
    </row>
    <row r="90" customFormat="false" ht="18" hidden="false" customHeight="true" outlineLevel="0" collapsed="false">
      <c r="A90" s="502"/>
      <c r="B90" s="502"/>
      <c r="C90" s="502"/>
      <c r="D90" s="502"/>
      <c r="F90" s="509"/>
      <c r="G90" s="509"/>
      <c r="H90" s="520" t="s">
        <v>590</v>
      </c>
      <c r="I90" s="520"/>
      <c r="J90" s="520"/>
      <c r="K90" s="515" t="n">
        <v>-150168000</v>
      </c>
      <c r="L90" s="515"/>
      <c r="M90" s="515"/>
      <c r="N90" s="515"/>
      <c r="O90" s="502"/>
      <c r="P90" s="502"/>
      <c r="Q90" s="502"/>
      <c r="R90" s="502"/>
    </row>
    <row r="91" customFormat="false" ht="18" hidden="false" customHeight="true" outlineLevel="0" collapsed="false">
      <c r="C91" s="502"/>
      <c r="D91" s="502"/>
      <c r="F91" s="521" t="s">
        <v>591</v>
      </c>
      <c r="G91" s="521"/>
      <c r="H91" s="522" t="s">
        <v>592</v>
      </c>
      <c r="I91" s="522"/>
      <c r="J91" s="522"/>
      <c r="K91" s="523" t="n">
        <v>2469831070</v>
      </c>
      <c r="L91" s="523"/>
      <c r="M91" s="523"/>
      <c r="N91" s="523"/>
      <c r="O91" s="502"/>
      <c r="P91" s="502"/>
      <c r="Q91" s="502"/>
      <c r="R91" s="502"/>
    </row>
    <row r="92" customFormat="false" ht="14.25" hidden="false" customHeight="false" outlineLevel="0" collapsed="false"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2"/>
      <c r="O92" s="502"/>
      <c r="P92" s="502"/>
      <c r="Q92" s="502"/>
      <c r="R92" s="502"/>
    </row>
    <row r="93" customFormat="false" ht="13.5" hidden="false" customHeight="false" outlineLevel="0" collapsed="false">
      <c r="C93" s="502"/>
      <c r="D93" s="502"/>
      <c r="E93" s="502"/>
      <c r="F93" s="524" t="s">
        <v>593</v>
      </c>
      <c r="G93" s="524"/>
      <c r="H93" s="525" t="s">
        <v>594</v>
      </c>
      <c r="I93" s="525"/>
      <c r="J93" s="525"/>
      <c r="K93" s="525" t="s">
        <v>595</v>
      </c>
      <c r="L93" s="525"/>
      <c r="M93" s="526"/>
      <c r="N93" s="526"/>
      <c r="O93" s="502"/>
      <c r="P93" s="502"/>
      <c r="Q93" s="502"/>
      <c r="R93" s="502"/>
    </row>
    <row r="94" customFormat="false" ht="13.5" hidden="false" customHeight="false" outlineLevel="0" collapsed="false">
      <c r="F94" s="527" t="s">
        <v>237</v>
      </c>
      <c r="G94" s="527"/>
      <c r="H94" s="528" t="n">
        <v>2418385940</v>
      </c>
      <c r="I94" s="528"/>
      <c r="J94" s="528"/>
      <c r="K94" s="529" t="s">
        <v>596</v>
      </c>
      <c r="L94" s="529"/>
      <c r="M94" s="530"/>
      <c r="N94" s="530"/>
      <c r="O94" s="502"/>
      <c r="P94" s="502"/>
      <c r="Q94" s="502"/>
    </row>
    <row r="95" customFormat="false" ht="13.5" hidden="false" customHeight="false" outlineLevel="0" collapsed="false">
      <c r="F95" s="527" t="s">
        <v>235</v>
      </c>
      <c r="G95" s="527"/>
      <c r="H95" s="528" t="n">
        <v>2418385940</v>
      </c>
      <c r="I95" s="528"/>
      <c r="J95" s="528"/>
      <c r="K95" s="529" t="s">
        <v>597</v>
      </c>
      <c r="L95" s="529"/>
      <c r="M95" s="530"/>
      <c r="N95" s="530"/>
      <c r="O95" s="502"/>
      <c r="P95" s="502"/>
      <c r="Q95" s="502"/>
    </row>
    <row r="96" customFormat="false" ht="13.5" hidden="false" customHeight="false" outlineLevel="0" collapsed="false">
      <c r="F96" s="527" t="s">
        <v>238</v>
      </c>
      <c r="G96" s="527"/>
      <c r="H96" s="528" t="n">
        <v>2418385940</v>
      </c>
      <c r="I96" s="528"/>
      <c r="J96" s="528"/>
      <c r="K96" s="529" t="s">
        <v>598</v>
      </c>
      <c r="L96" s="529"/>
      <c r="M96" s="530"/>
      <c r="N96" s="530"/>
      <c r="O96" s="502"/>
      <c r="P96" s="502"/>
      <c r="Q96" s="502"/>
    </row>
    <row r="97" customFormat="false" ht="13.5" hidden="false" customHeight="false" outlineLevel="0" collapsed="false">
      <c r="F97" s="527" t="s">
        <v>239</v>
      </c>
      <c r="G97" s="527"/>
      <c r="H97" s="528" t="n">
        <v>2418385940</v>
      </c>
      <c r="I97" s="528"/>
      <c r="J97" s="528"/>
      <c r="K97" s="529" t="s">
        <v>598</v>
      </c>
      <c r="L97" s="529"/>
      <c r="M97" s="530"/>
      <c r="N97" s="530"/>
      <c r="O97" s="502"/>
      <c r="P97" s="502"/>
      <c r="Q97" s="502"/>
    </row>
    <row r="98" customFormat="false" ht="13.5" hidden="false" customHeight="false" outlineLevel="0" collapsed="false">
      <c r="F98" s="527" t="s">
        <v>236</v>
      </c>
      <c r="G98" s="527"/>
      <c r="H98" s="528" t="n">
        <v>2418385940</v>
      </c>
      <c r="I98" s="528"/>
      <c r="J98" s="528"/>
      <c r="K98" s="529"/>
      <c r="L98" s="529"/>
      <c r="M98" s="530"/>
      <c r="N98" s="530"/>
      <c r="O98" s="502"/>
      <c r="P98" s="502"/>
      <c r="Q98" s="502"/>
    </row>
    <row r="99" customFormat="false" ht="14.25" hidden="false" customHeight="false" outlineLevel="0" collapsed="false">
      <c r="C99" s="531"/>
      <c r="D99" s="532"/>
      <c r="E99" s="533"/>
      <c r="F99" s="534" t="s">
        <v>245</v>
      </c>
      <c r="G99" s="534"/>
      <c r="H99" s="535" t="n">
        <v>212929206</v>
      </c>
      <c r="I99" s="535"/>
      <c r="J99" s="535"/>
      <c r="K99" s="535"/>
      <c r="L99" s="535"/>
      <c r="M99" s="535"/>
      <c r="N99" s="535"/>
      <c r="O99" s="518"/>
      <c r="P99" s="536"/>
      <c r="Q99" s="536"/>
    </row>
    <row r="100" customFormat="false" ht="13.5" hidden="false" customHeight="false" outlineLevel="0" collapsed="false">
      <c r="C100" s="502"/>
      <c r="D100" s="502"/>
      <c r="E100" s="502"/>
      <c r="F100" s="533"/>
      <c r="G100" s="537"/>
      <c r="H100" s="538"/>
      <c r="I100" s="538"/>
      <c r="J100" s="538"/>
      <c r="K100" s="538"/>
      <c r="L100" s="538"/>
      <c r="M100" s="538"/>
      <c r="N100" s="538"/>
      <c r="O100" s="537"/>
      <c r="P100" s="518"/>
      <c r="Q100" s="536"/>
      <c r="R100" s="536"/>
    </row>
    <row r="101" customFormat="false" ht="14.25" hidden="false" customHeight="false" outlineLevel="0" collapsed="false">
      <c r="F101" s="539" t="s">
        <v>599</v>
      </c>
      <c r="G101" s="539"/>
      <c r="H101" s="539"/>
      <c r="I101" s="539"/>
      <c r="J101" s="539"/>
      <c r="K101" s="539"/>
      <c r="L101" s="539"/>
      <c r="M101" s="540"/>
      <c r="N101" s="540"/>
    </row>
  </sheetData>
  <mergeCells count="43">
    <mergeCell ref="A1:M1"/>
    <mergeCell ref="A2:M2"/>
    <mergeCell ref="F87:G90"/>
    <mergeCell ref="H87:J87"/>
    <mergeCell ref="K87:N87"/>
    <mergeCell ref="H88:J88"/>
    <mergeCell ref="K88:N88"/>
    <mergeCell ref="H89:J89"/>
    <mergeCell ref="K89:N89"/>
    <mergeCell ref="H90:J90"/>
    <mergeCell ref="K90:N90"/>
    <mergeCell ref="F91:G91"/>
    <mergeCell ref="H91:J91"/>
    <mergeCell ref="K91:N91"/>
    <mergeCell ref="F93:G93"/>
    <mergeCell ref="H93:J93"/>
    <mergeCell ref="K93:L93"/>
    <mergeCell ref="M93:N93"/>
    <mergeCell ref="F94:G94"/>
    <mergeCell ref="H94:J94"/>
    <mergeCell ref="K94:L94"/>
    <mergeCell ref="M94:N94"/>
    <mergeCell ref="F95:G95"/>
    <mergeCell ref="H95:J95"/>
    <mergeCell ref="K95:L95"/>
    <mergeCell ref="M95:N95"/>
    <mergeCell ref="F96:G96"/>
    <mergeCell ref="H96:J96"/>
    <mergeCell ref="K96:L96"/>
    <mergeCell ref="M96:N96"/>
    <mergeCell ref="F97:G97"/>
    <mergeCell ref="H97:J97"/>
    <mergeCell ref="K97:L97"/>
    <mergeCell ref="M97:N97"/>
    <mergeCell ref="F98:G98"/>
    <mergeCell ref="H98:J98"/>
    <mergeCell ref="K98:L98"/>
    <mergeCell ref="M98:N98"/>
    <mergeCell ref="F99:G99"/>
    <mergeCell ref="H99:N99"/>
    <mergeCell ref="P99:Q99"/>
    <mergeCell ref="F101:L101"/>
    <mergeCell ref="M101:N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8:53:39Z</dcterms:created>
  <dc:creator>신환희</dc:creator>
  <dc:description/>
  <dc:language>en-US</dc:language>
  <cp:lastModifiedBy>전도마국장</cp:lastModifiedBy>
  <cp:lastPrinted>2020-02-12T04:57:14Z</cp:lastPrinted>
  <dcterms:modified xsi:type="dcterms:W3CDTF">2020-05-14T06:49:19Z</dcterms:modified>
  <cp:revision>0</cp:revision>
  <dc:subject/>
  <dc:title/>
</cp:coreProperties>
</file>